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7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6" sheetId="6" state="visible" r:id="rId7"/>
    <sheet name="Table 7" sheetId="7" state="visible" r:id="rId8"/>
    <sheet name="table8" sheetId="8" state="visible" r:id="rId9"/>
    <sheet name="table9" sheetId="9" state="visible" r:id="rId10"/>
    <sheet name="table10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table 1'!$A$1:$E$5</definedName>
    <definedName function="false" hidden="false" localSheetId="1" name="_xlnm.Print_Area" vbProcedure="false">'table 2'!$A$1:$E$16</definedName>
    <definedName function="false" hidden="false" localSheetId="3" name="_xlnm.Print_Area" vbProcedure="false">'table 4'!$A$1:$E$5</definedName>
    <definedName function="false" hidden="false" localSheetId="4" name="_xlnm.Print_Area" vbProcedure="false">'table 5'!$A$1:$D$17</definedName>
    <definedName function="false" hidden="false" localSheetId="6" name="_xlnm.Print_Area" vbProcedure="false">'Table 7'!$B$2:$L$22</definedName>
    <definedName function="false" hidden="false" localSheetId="5" name="_xlnm.Print_Area" vbProcedure="false">table6!$B$4:$H$19</definedName>
    <definedName function="false" hidden="false" localSheetId="7" name="_xlnm.Print_Area" vbProcedure="false">table8!$A$1:$S$162</definedName>
    <definedName function="false" hidden="false" localSheetId="8" name="_xlnm.Print_Area" vbProcedure="false">table9!$A$1:$A$154</definedName>
    <definedName function="false" hidden="false" localSheetId="8" name="_xlnm.Print_Titles" vbProcedure="false">table9!$1:$2</definedName>
    <definedName function="false" hidden="false" name="A592366W" vbProcedure="false">[2]Data1!$B$1:$B$10,[2]Data1!$B$11:$B$98</definedName>
    <definedName function="false" hidden="false" name="A592666X" vbProcedure="false">[2]Data1!$C$1:$C$10,[2]Data1!$C$11:$C$98</definedName>
    <definedName function="false" hidden="false" name="A593266F" vbProcedure="false">[2]Data1!$E$1:$E$10,[2]Data1!$E$11:$E$98</definedName>
    <definedName function="false" hidden="false" name="A593566J" vbProcedure="false">[2]Data1!$F$1:$F$10,[2]Data1!$F$11:$F$98</definedName>
    <definedName function="false" hidden="false" name="A594166R" vbProcedure="false">[2]Data1!$H$1:$H$10,[2]Data1!$H$11:$H$98</definedName>
    <definedName function="false" hidden="false" name="A594466T" vbProcedure="false">[2]Data1!$I$1:$I$10,[2]Data1!$I$11:$I$98</definedName>
    <definedName function="false" hidden="false" name="A595366A" vbProcedure="false">[2]Data1!$D$1:$D$10,[2]Data1!$D$11:$D$98</definedName>
    <definedName function="false" hidden="false" name="A596266K" vbProcedure="false">[2]Data1!$G$1:$G$10,[2]Data1!$G$11:$G$98</definedName>
    <definedName function="false" hidden="false" name="A597166V" vbProcedure="false">[2]Data1!$J$1:$J$10,[2]Data1!$J$11:$J$98</definedName>
    <definedName function="false" hidden="false" name="black" vbProcedure="false">'[3]Flat File'!$B$36:$AQ$55</definedName>
    <definedName function="false" hidden="false" name="DATE" vbProcedure="false">'[1]vacancy rate'!$U$115:$EI$115</definedName>
    <definedName function="false" hidden="false" name="Date_Range" vbProcedure="false">[2]Data1!$A$2:$A$10,[2]Data1!$A$11:$A$98</definedName>
    <definedName function="false" hidden="false" name="red" vbProcedure="false">'[3]Flat File'!$B$57:$AQ$76</definedName>
    <definedName function="false" hidden="false" name="VACRATES" vbProcedure="false">'[1]vacancy rate'!$V$115:$E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297">
  <si>
    <t xml:space="preserve">Table 1: Median rents and rent indices, September quarter 2007</t>
  </si>
  <si>
    <t xml:space="preserve"> </t>
  </si>
  <si>
    <t xml:space="preserve">Median Rent</t>
  </si>
  <si>
    <t xml:space="preserve">Rent Index</t>
  </si>
  <si>
    <t xml:space="preserve">Quarterly Change</t>
  </si>
  <si>
    <t xml:space="preserve">Annual Change</t>
  </si>
  <si>
    <t xml:space="preserve">Melbourne</t>
  </si>
  <si>
    <t xml:space="preserve">Regional Victoria</t>
  </si>
  <si>
    <t xml:space="preserve">Victoria</t>
  </si>
  <si>
    <t xml:space="preserve">Table 2: Median rents by statistical region, September quarter 2007</t>
  </si>
  <si>
    <t xml:space="preserve">Region</t>
  </si>
  <si>
    <t xml:space="preserve">Inner Melbourne</t>
  </si>
  <si>
    <t xml:space="preserve">Inner Eastern Melbourne</t>
  </si>
  <si>
    <t xml:space="preserve">Southern Melbourne</t>
  </si>
  <si>
    <t xml:space="preserve">Western Melbourne</t>
  </si>
  <si>
    <t xml:space="preserve">North Western Melbourne</t>
  </si>
  <si>
    <t xml:space="preserve">North Eastern Melbourne</t>
  </si>
  <si>
    <t xml:space="preserve">Outer Eastern Melbourne</t>
  </si>
  <si>
    <t xml:space="preserve">South Eastern Melbourne</t>
  </si>
  <si>
    <t xml:space="preserve">Mornington Peninsula</t>
  </si>
  <si>
    <t xml:space="preserve">Barwon-South West</t>
  </si>
  <si>
    <t xml:space="preserve">Gippsland</t>
  </si>
  <si>
    <t xml:space="preserve">Goulbourn-Ovens-Murray</t>
  </si>
  <si>
    <t xml:space="preserve">Loddon-Mallee</t>
  </si>
  <si>
    <t xml:space="preserve">Central Highlands-Wimmera</t>
  </si>
  <si>
    <t xml:space="preserve">Table 3: Major property types median rents, September quarter 2007</t>
  </si>
  <si>
    <t xml:space="preserve">1 Bed Flat</t>
  </si>
  <si>
    <t xml:space="preserve">2 Bed Flat</t>
  </si>
  <si>
    <t xml:space="preserve">3 Bed Flat</t>
  </si>
  <si>
    <t xml:space="preserve">2 Bed House</t>
  </si>
  <si>
    <t xml:space="preserve">3 Bed House</t>
  </si>
  <si>
    <t xml:space="preserve">4 Bed House</t>
  </si>
  <si>
    <t xml:space="preserve">regional Victoria</t>
  </si>
  <si>
    <t xml:space="preserve">Table 4: Overall new lettings for Melbourne, non-metropolitan Victoria, and Victoria</t>
  </si>
  <si>
    <t xml:space="preserve">Change</t>
  </si>
  <si>
    <t xml:space="preserve">Table 5: New lettings for statistical regions Victoria (Sept q 2007)</t>
  </si>
  <si>
    <t xml:space="preserve">Sept Quarter 2007</t>
  </si>
  <si>
    <t xml:space="preserve">Household type</t>
  </si>
  <si>
    <t xml:space="preserve">Singles on Newstart</t>
  </si>
  <si>
    <t xml:space="preserve">Single Parent with 1 child</t>
  </si>
  <si>
    <t xml:space="preserve">Couple on Newstart with 2 children</t>
  </si>
  <si>
    <t xml:space="preserve">Couple on Newstart with 4 children</t>
  </si>
  <si>
    <t xml:space="preserve">Total</t>
  </si>
  <si>
    <t xml:space="preserve">Assumed property size</t>
  </si>
  <si>
    <t xml:space="preserve">1 bedroom</t>
  </si>
  <si>
    <t xml:space="preserve">2 bedroom</t>
  </si>
  <si>
    <t xml:space="preserve">3 bedroom</t>
  </si>
  <si>
    <t xml:space="preserve">4 bedroom</t>
  </si>
  <si>
    <t xml:space="preserve">-</t>
  </si>
  <si>
    <t xml:space="preserve">Weekly income (net of RA)</t>
  </si>
  <si>
    <t xml:space="preserve">Affordable weekly rent</t>
  </si>
  <si>
    <t xml:space="preserve">Affordable rentals (number)</t>
  </si>
  <si>
    <t xml:space="preserve">Metropolitan</t>
  </si>
  <si>
    <t xml:space="preserve">Regional</t>
  </si>
  <si>
    <t xml:space="preserve">State total</t>
  </si>
  <si>
    <t xml:space="preserve">Affordable rentals (% of total)</t>
  </si>
  <si>
    <t xml:space="preserve">1 Bedroom</t>
  </si>
  <si>
    <t xml:space="preserve">2 Bedroom</t>
  </si>
  <si>
    <t xml:space="preserve">3 Bedroom</t>
  </si>
  <si>
    <t xml:space="preserve">4 Bedroom</t>
  </si>
  <si>
    <t xml:space="preserve">Number </t>
  </si>
  <si>
    <t xml:space="preserve">Percent</t>
  </si>
  <si>
    <t xml:space="preserve">Inner Urban Melbourne</t>
  </si>
  <si>
    <t xml:space="preserve">Metropolitan Melbourne</t>
  </si>
  <si>
    <t xml:space="preserve">Barwon-Western District</t>
  </si>
  <si>
    <t xml:space="preserve">All Gippsland</t>
  </si>
  <si>
    <t xml:space="preserve">Goulburn-Ovens-Murray</t>
  </si>
  <si>
    <t xml:space="preserve">Count</t>
  </si>
  <si>
    <t xml:space="preserve">Median</t>
  </si>
  <si>
    <t xml:space="preserve">Ann % Ch</t>
  </si>
  <si>
    <t xml:space="preserve">Albert Park-Middle Park-West St Kilda</t>
  </si>
  <si>
    <t xml:space="preserve">Armadale</t>
  </si>
  <si>
    <t xml:space="preserve">Carlton North</t>
  </si>
  <si>
    <t xml:space="preserve">Carlton-Parkville</t>
  </si>
  <si>
    <t xml:space="preserve">CBD-St Kilda Rd</t>
  </si>
  <si>
    <t xml:space="preserve">Collingwood-Abbotsford</t>
  </si>
  <si>
    <t xml:space="preserve">Docklands</t>
  </si>
  <si>
    <t xml:space="preserve">na</t>
  </si>
  <si>
    <t xml:space="preserve">East Melbourne</t>
  </si>
  <si>
    <t xml:space="preserve">East St Kilda</t>
  </si>
  <si>
    <t xml:space="preserve">Elwood</t>
  </si>
  <si>
    <t xml:space="preserve">Fitzroy</t>
  </si>
  <si>
    <t xml:space="preserve">Fitzroy North-Clifton Hill</t>
  </si>
  <si>
    <t xml:space="preserve">Flemington-Kensington</t>
  </si>
  <si>
    <t xml:space="preserve">North Melbourne - West Melbourne</t>
  </si>
  <si>
    <t xml:space="preserve">Port Melbourne</t>
  </si>
  <si>
    <t xml:space="preserve">Prahran-Windsor</t>
  </si>
  <si>
    <t xml:space="preserve">Richmond-Burnley</t>
  </si>
  <si>
    <t xml:space="preserve">South Melbourne</t>
  </si>
  <si>
    <t xml:space="preserve">South Yarra</t>
  </si>
  <si>
    <t xml:space="preserve">Southbank</t>
  </si>
  <si>
    <t xml:space="preserve">St Kilda</t>
  </si>
  <si>
    <t xml:space="preserve">Toorak</t>
  </si>
  <si>
    <t xml:space="preserve">Balwyn</t>
  </si>
  <si>
    <t xml:space="preserve">Blackburn</t>
  </si>
  <si>
    <t xml:space="preserve">Box Hill</t>
  </si>
  <si>
    <t xml:space="preserve">Bulleen-Templestowe-Doncaster</t>
  </si>
  <si>
    <t xml:space="preserve">Burwood-Ashburton</t>
  </si>
  <si>
    <t xml:space="preserve">Camberwell-Glen Iris</t>
  </si>
  <si>
    <t xml:space="preserve">Canterbury-Surrey Hills-Mont Albert</t>
  </si>
  <si>
    <t xml:space="preserve">Chadstone-Oakleigh</t>
  </si>
  <si>
    <t xml:space="preserve">Clayton</t>
  </si>
  <si>
    <t xml:space="preserve">Doncaster East-Donvale</t>
  </si>
  <si>
    <t xml:space="preserve">East Hawthorn</t>
  </si>
  <si>
    <t xml:space="preserve">Glen Waverley-Mulgrave</t>
  </si>
  <si>
    <t xml:space="preserve">Hawthorn</t>
  </si>
  <si>
    <t xml:space="preserve">Kew</t>
  </si>
  <si>
    <t xml:space="preserve">Mount Waverley</t>
  </si>
  <si>
    <t xml:space="preserve">Nunawading-Mitcham</t>
  </si>
  <si>
    <t xml:space="preserve">Vermont-Forest Hill-Burwood East</t>
  </si>
  <si>
    <t xml:space="preserve">Aspendale-Chelsea-Carrum</t>
  </si>
  <si>
    <t xml:space="preserve">Bentleigh</t>
  </si>
  <si>
    <t xml:space="preserve">Brighton</t>
  </si>
  <si>
    <t xml:space="preserve">Brighton East</t>
  </si>
  <si>
    <t xml:space="preserve">Carnegie</t>
  </si>
  <si>
    <t xml:space="preserve">Caulfield</t>
  </si>
  <si>
    <t xml:space="preserve">Cheltenham</t>
  </si>
  <si>
    <t xml:space="preserve">Elsternwick</t>
  </si>
  <si>
    <t xml:space="preserve">Hampton-Beaumaris</t>
  </si>
  <si>
    <t xml:space="preserve">Malvern</t>
  </si>
  <si>
    <t xml:space="preserve">Malvern East</t>
  </si>
  <si>
    <t xml:space="preserve">Mentone-Parkdale-Mordialloc</t>
  </si>
  <si>
    <t xml:space="preserve">Murrumbeena-Hughesdale</t>
  </si>
  <si>
    <t xml:space="preserve">Altona</t>
  </si>
  <si>
    <t xml:space="preserve">Footscray</t>
  </si>
  <si>
    <t xml:space="preserve">Keilor East-Avondale Heights</t>
  </si>
  <si>
    <t xml:space="preserve">Melton</t>
  </si>
  <si>
    <t xml:space="preserve">Newport-Spotswood</t>
  </si>
  <si>
    <t xml:space="preserve">St Albans-Deer Park</t>
  </si>
  <si>
    <t xml:space="preserve">Sunshine</t>
  </si>
  <si>
    <t xml:space="preserve">Sydenham</t>
  </si>
  <si>
    <t xml:space="preserve">Werribee-Hoppers Crossing</t>
  </si>
  <si>
    <t xml:space="preserve">West Footscray</t>
  </si>
  <si>
    <t xml:space="preserve">Williamstown</t>
  </si>
  <si>
    <t xml:space="preserve">Yarraville-Seddon</t>
  </si>
  <si>
    <t xml:space="preserve">Broadmeadows-Roxburgh Park</t>
  </si>
  <si>
    <t xml:space="preserve">Brunswick</t>
  </si>
  <si>
    <t xml:space="preserve">Coburg-Pascoe Vale South</t>
  </si>
  <si>
    <t xml:space="preserve">Craigieburn</t>
  </si>
  <si>
    <t xml:space="preserve">East Brunswick</t>
  </si>
  <si>
    <t xml:space="preserve">Essendon</t>
  </si>
  <si>
    <t xml:space="preserve">Gladstone Park-Tullamarine</t>
  </si>
  <si>
    <t xml:space="preserve">Keilor</t>
  </si>
  <si>
    <t xml:space="preserve">Moonee Ponds-Ascot Vale</t>
  </si>
  <si>
    <t xml:space="preserve">Oak Park-Glenroy-Fawkner</t>
  </si>
  <si>
    <t xml:space="preserve">Pascoe Vale-Coburg North</t>
  </si>
  <si>
    <t xml:space="preserve">Sunbury</t>
  </si>
  <si>
    <t xml:space="preserve">West Brunswick</t>
  </si>
  <si>
    <t xml:space="preserve">Bundoora-Greensborough-Hurstbridge</t>
  </si>
  <si>
    <t xml:space="preserve">Eltham-Research-Montmorency</t>
  </si>
  <si>
    <t xml:space="preserve">Fairfield-Alphington</t>
  </si>
  <si>
    <t xml:space="preserve">Heidelberg-Heidelberg West</t>
  </si>
  <si>
    <t xml:space="preserve">Ivanhoe-Ivanhoe East</t>
  </si>
  <si>
    <t xml:space="preserve">Mill Park-Epping</t>
  </si>
  <si>
    <t xml:space="preserve">Northcote</t>
  </si>
  <si>
    <t xml:space="preserve">Preston</t>
  </si>
  <si>
    <t xml:space="preserve">Reservoir</t>
  </si>
  <si>
    <t xml:space="preserve">Thomastown-Lalor</t>
  </si>
  <si>
    <t xml:space="preserve">Thornbury</t>
  </si>
  <si>
    <t xml:space="preserve">Whittlesea</t>
  </si>
  <si>
    <t xml:space="preserve">Bayswater</t>
  </si>
  <si>
    <t xml:space="preserve">Boronia</t>
  </si>
  <si>
    <t xml:space="preserve">Croydon-Lilydale</t>
  </si>
  <si>
    <t xml:space="preserve">Ferntree Gully</t>
  </si>
  <si>
    <t xml:space="preserve">Ringwood</t>
  </si>
  <si>
    <t xml:space="preserve">Rowville</t>
  </si>
  <si>
    <t xml:space="preserve">Wantirna-Scoresby</t>
  </si>
  <si>
    <t xml:space="preserve">Yarra Ranges</t>
  </si>
  <si>
    <t xml:space="preserve">Berwick</t>
  </si>
  <si>
    <t xml:space="preserve">Cranbourne</t>
  </si>
  <si>
    <t xml:space="preserve">Dandenong</t>
  </si>
  <si>
    <t xml:space="preserve">Dandenong North-Endeavour Hills</t>
  </si>
  <si>
    <t xml:space="preserve">Narre Warren-Hampton Park</t>
  </si>
  <si>
    <t xml:space="preserve">Noble Park</t>
  </si>
  <si>
    <t xml:space="preserve">Pakenham</t>
  </si>
  <si>
    <t xml:space="preserve">Springvale</t>
  </si>
  <si>
    <t xml:space="preserve">Dromana-Portsea</t>
  </si>
  <si>
    <t xml:space="preserve">Frankston</t>
  </si>
  <si>
    <t xml:space="preserve">Hastings-Flinders</t>
  </si>
  <si>
    <t xml:space="preserve">Mt Eliza-Mornington-Mt Martha</t>
  </si>
  <si>
    <t xml:space="preserve">Seaford-Carrum Downs</t>
  </si>
  <si>
    <t xml:space="preserve">Geelong</t>
  </si>
  <si>
    <t xml:space="preserve">Belmont-Grovedale</t>
  </si>
  <si>
    <t xml:space="preserve">Corio</t>
  </si>
  <si>
    <t xml:space="preserve">Geelong-Newcomb</t>
  </si>
  <si>
    <t xml:space="preserve">Herne Hill-Geelong West</t>
  </si>
  <si>
    <t xml:space="preserve">Lara</t>
  </si>
  <si>
    <t xml:space="preserve">Newtown</t>
  </si>
  <si>
    <t xml:space="preserve">North Geelong</t>
  </si>
  <si>
    <t xml:space="preserve">Ballarat</t>
  </si>
  <si>
    <t xml:space="preserve">Mount Clear-Buninyong</t>
  </si>
  <si>
    <t xml:space="preserve">Sebastopol-Delacombe</t>
  </si>
  <si>
    <t xml:space="preserve">Wendouree-Alfredton</t>
  </si>
  <si>
    <t xml:space="preserve">Bendigo</t>
  </si>
  <si>
    <t xml:space="preserve">Flora Hill-Bendigo East</t>
  </si>
  <si>
    <t xml:space="preserve">Golden Square-Kangaroo Flat</t>
  </si>
  <si>
    <t xml:space="preserve">North Bendigo</t>
  </si>
  <si>
    <t xml:space="preserve">Other Regional Centres</t>
  </si>
  <si>
    <t xml:space="preserve">Bairnsdale</t>
  </si>
  <si>
    <t xml:space="preserve">Benalla</t>
  </si>
  <si>
    <t xml:space="preserve">Castlemaine</t>
  </si>
  <si>
    <t xml:space="preserve">Echuca</t>
  </si>
  <si>
    <t xml:space="preserve">Hamilton</t>
  </si>
  <si>
    <t xml:space="preserve">Horsham</t>
  </si>
  <si>
    <t xml:space="preserve">Mildura</t>
  </si>
  <si>
    <t xml:space="preserve">Moe-Newborough</t>
  </si>
  <si>
    <t xml:space="preserve">Morwell</t>
  </si>
  <si>
    <t xml:space="preserve">Ocean Grove-Barwon Heads</t>
  </si>
  <si>
    <t xml:space="preserve">Portland</t>
  </si>
  <si>
    <t xml:space="preserve">Sale-Maffra</t>
  </si>
  <si>
    <t xml:space="preserve">Seymour</t>
  </si>
  <si>
    <t xml:space="preserve">Shepparton</t>
  </si>
  <si>
    <t xml:space="preserve">Swan Hill</t>
  </si>
  <si>
    <t xml:space="preserve">Torquay</t>
  </si>
  <si>
    <t xml:space="preserve">Traralgon</t>
  </si>
  <si>
    <t xml:space="preserve">Wangaratta</t>
  </si>
  <si>
    <t xml:space="preserve">Warragul</t>
  </si>
  <si>
    <t xml:space="preserve">Warrnambool</t>
  </si>
  <si>
    <t xml:space="preserve">Wodonga</t>
  </si>
  <si>
    <t xml:space="preserve">Sep Quarter 2007</t>
  </si>
  <si>
    <t xml:space="preserve">count</t>
  </si>
  <si>
    <t xml:space="preserve">Ann % ch</t>
  </si>
  <si>
    <t xml:space="preserve">4+ Bedroom</t>
  </si>
  <si>
    <t xml:space="preserve">afford</t>
  </si>
  <si>
    <t xml:space="preserve">total 0+1</t>
  </si>
  <si>
    <t xml:space="preserve">LGA</t>
  </si>
  <si>
    <t xml:space="preserve">Affordable</t>
  </si>
  <si>
    <t xml:space="preserve">2 Bedrooms</t>
  </si>
  <si>
    <t xml:space="preserve">3 Bedrooms</t>
  </si>
  <si>
    <t xml:space="preserve">4+ Bedrooms</t>
  </si>
  <si>
    <t xml:space="preserve">Alpine</t>
  </si>
  <si>
    <t xml:space="preserve">lgan</t>
  </si>
  <si>
    <t xml:space="preserve">Ararat</t>
  </si>
  <si>
    <t xml:space="preserve">Banyule</t>
  </si>
  <si>
    <t xml:space="preserve">Bass Coast</t>
  </si>
  <si>
    <t xml:space="preserve">Baw Baw</t>
  </si>
  <si>
    <t xml:space="preserve">Bayside</t>
  </si>
  <si>
    <t xml:space="preserve">Boroondara</t>
  </si>
  <si>
    <t xml:space="preserve">Brimbank</t>
  </si>
  <si>
    <t xml:space="preserve">Buloke</t>
  </si>
  <si>
    <t xml:space="preserve">Campaspe</t>
  </si>
  <si>
    <t xml:space="preserve">Cardinia</t>
  </si>
  <si>
    <t xml:space="preserve">Casey</t>
  </si>
  <si>
    <t xml:space="preserve">Central Goldfields</t>
  </si>
  <si>
    <t xml:space="preserve">Colac-Otway</t>
  </si>
  <si>
    <t xml:space="preserve">Corangamite</t>
  </si>
  <si>
    <t xml:space="preserve">Darebin</t>
  </si>
  <si>
    <t xml:space="preserve">East Gippsland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ume</t>
  </si>
  <si>
    <t xml:space="preserve">Indigo</t>
  </si>
  <si>
    <t xml:space="preserve">Kingston</t>
  </si>
  <si>
    <t xml:space="preserve">Knox</t>
  </si>
  <si>
    <t xml:space="preserve">Latrobe</t>
  </si>
  <si>
    <t xml:space="preserve">Loddon</t>
  </si>
  <si>
    <t xml:space="preserve">Macedon Ranges</t>
  </si>
  <si>
    <t xml:space="preserve">Manningham</t>
  </si>
  <si>
    <t xml:space="preserve">Mansfield</t>
  </si>
  <si>
    <t xml:space="preserve">Maribyrnong</t>
  </si>
  <si>
    <t xml:space="preserve">Maroondah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'a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Towong</t>
  </si>
  <si>
    <t xml:space="preserve">Wellington</t>
  </si>
  <si>
    <t xml:space="preserve">West Wimmera</t>
  </si>
  <si>
    <t xml:space="preserve">Whitehorse</t>
  </si>
  <si>
    <t xml:space="preserve">Wyndham</t>
  </si>
  <si>
    <t xml:space="preserve">Yarra</t>
  </si>
  <si>
    <t xml:space="preserve">Yarriambiac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0%"/>
    <numFmt numFmtId="167" formatCode="0.0"/>
    <numFmt numFmtId="168" formatCode="0.0%"/>
    <numFmt numFmtId="169" formatCode="\$#,##0.00"/>
    <numFmt numFmtId="170" formatCode="0.00%"/>
    <numFmt numFmtId="171" formatCode="[$-409]mmm\-yy"/>
    <numFmt numFmtId="172" formatCode="_-* #,##0.00_-;\-* #,##0.00_-;_-* \-??_-;_-@_-"/>
    <numFmt numFmtId="173" formatCode="_-* #,##0_-;\-* #,##0_-;_-* \-??_-;_-@_-"/>
    <numFmt numFmtId="174" formatCode="0"/>
    <numFmt numFmtId="175" formatCode="\$#,##0;[RED]&quot;-$&quot;#,##0"/>
    <numFmt numFmtId="176" formatCode="General"/>
  </numFmts>
  <fonts count="22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DD0806"/>
      <name val="Verdana"/>
      <family val="2"/>
    </font>
    <font>
      <sz val="8"/>
      <color rgb="FFDD0806"/>
      <name val="Verdana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D4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Verdana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fordabilitymetro ranges" xfId="20"/>
    <cellStyle name="Normal_affordabilitymetro ranges_~0652966" xfId="21"/>
    <cellStyle name="Normal_lga affordability" xfId="22"/>
    <cellStyle name="Normal_rr suburbs" xfId="23"/>
    <cellStyle name="Normal_~0652966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LEI2610/Desktop/AWE_6302001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licy_Group/Research%20and%20Evaluation/Research/Rental%20Report/Working%20tables/REIV_vacr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vid/Briefings/Summary99/summ99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olicy_Group/Research%20and%20Evaluation/Research/Rental%20Report/Working%20tables/rr%20l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ata1"/>
      <sheetName val="minwage&amp;AWE"/>
      <sheetName val="Sheet1"/>
      <sheetName val="Inquir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Tall File"/>
      <sheetName val="Flat Fil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nure"/>
      <sheetName val="Population change"/>
      <sheetName val="Pop Components"/>
      <sheetName val="Unemployment"/>
      <sheetName val="Interest rates"/>
      <sheetName val="Loan approvals"/>
      <sheetName val="Approvals"/>
      <sheetName val="Median prices"/>
      <sheetName val="Regional Price"/>
      <sheetName val="Investment"/>
      <sheetName val="rent and price"/>
      <sheetName val="vacancy rate"/>
      <sheetName val="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b lga 0907"/>
      <sheetName val="lga0907"/>
      <sheetName val="pub lga 0607"/>
      <sheetName val="lga0607"/>
      <sheetName val="pub lga 0307"/>
      <sheetName val="lga0307"/>
      <sheetName val="pub lga 1206"/>
      <sheetName val="lga1206"/>
      <sheetName val="pub lga 0906"/>
      <sheetName val="lga0906"/>
      <sheetName val="pub lga 0606"/>
      <sheetName val="lga0606"/>
      <sheetName val="pub lga 0306"/>
      <sheetName val="pub lga 0305"/>
      <sheetName val="lga0306"/>
      <sheetName val="pub lga 1205"/>
      <sheetName val="lga1205"/>
      <sheetName val="pub lga 0905"/>
      <sheetName val="lga0905"/>
      <sheetName val="lga0600a"/>
      <sheetName val="lga0605"/>
      <sheetName val="lga0305"/>
      <sheetName val="lga1204"/>
      <sheetName val="lga0904"/>
      <sheetName val="lga0604"/>
      <sheetName val="lga0304"/>
      <sheetName val="lga1203"/>
      <sheetName val="lga0903"/>
      <sheetName val="lga0603"/>
      <sheetName val="lga0303"/>
      <sheetName val="lga1202"/>
      <sheetName val="lga0902"/>
      <sheetName val="lga0602"/>
      <sheetName val="lga0302"/>
      <sheetName val="lga1201"/>
      <sheetName val="lga0901"/>
      <sheetName val="lga0601"/>
      <sheetName val="lga0301"/>
      <sheetName val="lga1200"/>
      <sheetName val="lga0900"/>
      <sheetName val="lga0600"/>
      <sheetName val="lga0300"/>
      <sheetName val="lga1299"/>
      <sheetName val="lga0999"/>
      <sheetName val="pub lga 0605"/>
      <sheetName val="pub lga 1204"/>
      <sheetName val="pub lga 0904"/>
      <sheetName val="pub lga 0604"/>
      <sheetName val="pub lga 0304"/>
      <sheetName val="pub lga 1203"/>
      <sheetName val="pub lga 0903"/>
      <sheetName val="pub lga 0603"/>
      <sheetName val="pub lga 0303"/>
      <sheetName val="pub lga 1202"/>
      <sheetName val="pub lga 0902"/>
      <sheetName val="pub lga 0602"/>
      <sheetName val="pub lga 0302"/>
      <sheetName val="pub lga 1201"/>
      <sheetName val="pub lga 0901"/>
      <sheetName val="pub lga 0601"/>
      <sheetName val="pub lga 0301"/>
      <sheetName val="pub lga 1200"/>
      <sheetName val="pub lga 0900"/>
      <sheetName val="pub lga 0600"/>
      <sheetName val="pub lga 0300"/>
      <sheetName val="pub lga 1299"/>
      <sheetName val="pub lga 0999"/>
      <sheetName val="lga2001A"/>
      <sheetName val="Sheet1"/>
    </sheetNames>
    <sheetDataSet>
      <sheetData sheetId="0"/>
      <sheetData sheetId="1">
        <row r="4">
          <cell r="C4" t="str">
            <v>Barwon South West</v>
          </cell>
          <cell r="D4" t="str">
            <v>Colac-Otway</v>
          </cell>
        </row>
        <row r="5">
          <cell r="D5" t="str">
            <v>Corangamite</v>
          </cell>
        </row>
        <row r="6">
          <cell r="D6" t="str">
            <v>Glenelg</v>
          </cell>
        </row>
        <row r="7">
          <cell r="D7" t="str">
            <v>Greater Geelong</v>
          </cell>
        </row>
        <row r="8">
          <cell r="D8" t="str">
            <v>Moyne</v>
          </cell>
        </row>
        <row r="9">
          <cell r="D9" t="str">
            <v>Queenscliffe</v>
          </cell>
        </row>
        <row r="10">
          <cell r="D10" t="str">
            <v>Southern Grampians</v>
          </cell>
        </row>
        <row r="11">
          <cell r="D11" t="str">
            <v>Surf Coast</v>
          </cell>
        </row>
        <row r="12">
          <cell r="D12" t="str">
            <v>Warrnambool</v>
          </cell>
        </row>
        <row r="14">
          <cell r="C14" t="str">
            <v>Grampians</v>
          </cell>
          <cell r="D14" t="str">
            <v>Ararat</v>
          </cell>
        </row>
        <row r="15">
          <cell r="D15" t="str">
            <v>Ballarat</v>
          </cell>
        </row>
        <row r="16">
          <cell r="D16" t="str">
            <v>Golden Plains</v>
          </cell>
        </row>
        <row r="17">
          <cell r="D17" t="str">
            <v>Hepburn</v>
          </cell>
        </row>
        <row r="18">
          <cell r="D18" t="str">
            <v>Hindmarsh</v>
          </cell>
        </row>
        <row r="19">
          <cell r="D19" t="str">
            <v>Horsham</v>
          </cell>
        </row>
        <row r="20">
          <cell r="D20" t="str">
            <v>Moorabool</v>
          </cell>
        </row>
        <row r="21">
          <cell r="D21" t="str">
            <v>Northern Grampians</v>
          </cell>
        </row>
        <row r="22">
          <cell r="D22" t="str">
            <v>Pyrenees</v>
          </cell>
        </row>
        <row r="23">
          <cell r="D23" t="str">
            <v>West Wimmera</v>
          </cell>
        </row>
        <row r="24">
          <cell r="D24" t="str">
            <v>Yarriambiack</v>
          </cell>
        </row>
        <row r="26">
          <cell r="C26" t="str">
            <v>Loddon Mallee</v>
          </cell>
          <cell r="D26" t="str">
            <v>Buloke</v>
          </cell>
        </row>
        <row r="27">
          <cell r="D27" t="str">
            <v>Campaspe</v>
          </cell>
        </row>
        <row r="28">
          <cell r="D28" t="str">
            <v>Central Goldfields</v>
          </cell>
        </row>
        <row r="29">
          <cell r="D29" t="str">
            <v>Gannawarra</v>
          </cell>
        </row>
        <row r="30">
          <cell r="D30" t="str">
            <v>Greater Bendigo</v>
          </cell>
        </row>
        <row r="31">
          <cell r="D31" t="str">
            <v>Loddon</v>
          </cell>
        </row>
        <row r="32">
          <cell r="D32" t="str">
            <v>Macedon Ranges</v>
          </cell>
        </row>
        <row r="33">
          <cell r="D33" t="str">
            <v>Mildura</v>
          </cell>
        </row>
        <row r="34">
          <cell r="D34" t="str">
            <v>Mount Alexander</v>
          </cell>
        </row>
        <row r="35">
          <cell r="D35" t="str">
            <v>Swan Hill</v>
          </cell>
        </row>
        <row r="37">
          <cell r="C37" t="str">
            <v>Hume</v>
          </cell>
          <cell r="D37" t="str">
            <v>Alpine</v>
          </cell>
        </row>
        <row r="38">
          <cell r="D38" t="str">
            <v>Benalla</v>
          </cell>
        </row>
        <row r="39">
          <cell r="D39" t="str">
            <v>Greater Shepparton</v>
          </cell>
        </row>
        <row r="40">
          <cell r="D40" t="str">
            <v>Indigo</v>
          </cell>
        </row>
        <row r="41">
          <cell r="D41" t="str">
            <v>Mansfield</v>
          </cell>
        </row>
        <row r="42">
          <cell r="D42" t="str">
            <v>Mitchell</v>
          </cell>
        </row>
        <row r="43">
          <cell r="D43" t="str">
            <v>Moira</v>
          </cell>
        </row>
        <row r="44">
          <cell r="D44" t="str">
            <v>Murrindindi</v>
          </cell>
        </row>
        <row r="45">
          <cell r="D45" t="str">
            <v>Strathbogie</v>
          </cell>
        </row>
        <row r="46">
          <cell r="D46" t="str">
            <v>Towong</v>
          </cell>
        </row>
        <row r="47">
          <cell r="D47" t="str">
            <v>Wangaratta</v>
          </cell>
        </row>
        <row r="48">
          <cell r="D48" t="str">
            <v>Wodonga</v>
          </cell>
        </row>
        <row r="50">
          <cell r="C50" t="str">
            <v>Gippsland</v>
          </cell>
          <cell r="D50" t="str">
            <v>Bass Coast</v>
          </cell>
        </row>
        <row r="51">
          <cell r="D51" t="str">
            <v>Baw Baw</v>
          </cell>
        </row>
        <row r="52">
          <cell r="D52" t="str">
            <v>East Gippsland</v>
          </cell>
        </row>
        <row r="53">
          <cell r="D53" t="str">
            <v>Latrobe</v>
          </cell>
        </row>
        <row r="54">
          <cell r="D54" t="str">
            <v>South Gippsland</v>
          </cell>
        </row>
        <row r="55">
          <cell r="D55" t="str">
            <v>Wellington</v>
          </cell>
        </row>
        <row r="57">
          <cell r="C57" t="str">
            <v>North and West Metro</v>
          </cell>
          <cell r="D57" t="str">
            <v>Banyule</v>
          </cell>
        </row>
        <row r="58">
          <cell r="D58" t="str">
            <v>Brimbank</v>
          </cell>
        </row>
        <row r="59">
          <cell r="D59" t="str">
            <v>Darebin</v>
          </cell>
        </row>
        <row r="60">
          <cell r="D60" t="str">
            <v>Hobsons Bay</v>
          </cell>
        </row>
        <row r="61">
          <cell r="D61" t="str">
            <v>Hume</v>
          </cell>
        </row>
        <row r="62">
          <cell r="D62" t="str">
            <v>Maribyrnong</v>
          </cell>
        </row>
        <row r="63">
          <cell r="D63" t="str">
            <v>Melbourne</v>
          </cell>
        </row>
        <row r="64">
          <cell r="D64" t="str">
            <v>Melton</v>
          </cell>
        </row>
        <row r="65">
          <cell r="D65" t="str">
            <v>Moonee Valley</v>
          </cell>
        </row>
        <row r="66">
          <cell r="D66" t="str">
            <v>Moreland</v>
          </cell>
        </row>
        <row r="67">
          <cell r="D67" t="str">
            <v>Nillumbik</v>
          </cell>
        </row>
        <row r="68">
          <cell r="D68" t="str">
            <v>Whittlesea</v>
          </cell>
        </row>
        <row r="69">
          <cell r="D69" t="str">
            <v>Wyndham</v>
          </cell>
        </row>
        <row r="70">
          <cell r="D70" t="str">
            <v>Yarra</v>
          </cell>
        </row>
        <row r="72">
          <cell r="C72" t="str">
            <v>Eastern Metro</v>
          </cell>
          <cell r="D72" t="str">
            <v>Boroondara</v>
          </cell>
        </row>
        <row r="73">
          <cell r="D73" t="str">
            <v>Knox</v>
          </cell>
        </row>
        <row r="74">
          <cell r="D74" t="str">
            <v>Manningham</v>
          </cell>
        </row>
        <row r="75">
          <cell r="D75" t="str">
            <v>Maroondah</v>
          </cell>
        </row>
        <row r="76">
          <cell r="D76" t="str">
            <v>Monash</v>
          </cell>
        </row>
        <row r="77">
          <cell r="D77" t="str">
            <v>Whitehorse</v>
          </cell>
        </row>
        <row r="78">
          <cell r="D78" t="str">
            <v>Yarra Ranges</v>
          </cell>
        </row>
        <row r="80">
          <cell r="C80" t="str">
            <v>Southern Metro</v>
          </cell>
          <cell r="D80" t="str">
            <v>Bayside</v>
          </cell>
        </row>
        <row r="81">
          <cell r="D81" t="str">
            <v>Cardinia</v>
          </cell>
        </row>
        <row r="82">
          <cell r="D82" t="str">
            <v>Casey</v>
          </cell>
        </row>
        <row r="83">
          <cell r="D83" t="str">
            <v>Frankston</v>
          </cell>
        </row>
        <row r="84">
          <cell r="D84" t="str">
            <v>Glen Eira</v>
          </cell>
        </row>
        <row r="85">
          <cell r="D85" t="str">
            <v>Greater Dandenong</v>
          </cell>
        </row>
        <row r="86">
          <cell r="D86" t="str">
            <v>Kingston</v>
          </cell>
        </row>
        <row r="87">
          <cell r="D87" t="str">
            <v>Mornington Penin'a</v>
          </cell>
        </row>
        <row r="88">
          <cell r="D88" t="str">
            <v>Port Phillip</v>
          </cell>
        </row>
        <row r="89">
          <cell r="D89" t="str">
            <v>Stonningto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1" activeCellId="0" sqref="C41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1.84"/>
    <col collapsed="false" customWidth="true" hidden="false" outlineLevel="0" max="3" min="3" style="0" width="10.99"/>
    <col collapsed="false" customWidth="true" hidden="false" outlineLevel="0" max="4" min="4" style="0" width="14.13"/>
    <col collapsed="false" customWidth="true" hidden="false" outlineLevel="0" max="5" min="5" style="0" width="12.99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10.5" hidden="false" customHeight="false" outlineLevel="0" collapsed="false">
      <c r="A3" s="0" t="s">
        <v>6</v>
      </c>
      <c r="B3" s="2" t="n">
        <v>270</v>
      </c>
      <c r="C3" s="3" t="n">
        <v>152.910442439888</v>
      </c>
      <c r="D3" s="4" t="n">
        <v>0.0260098204351542</v>
      </c>
      <c r="E3" s="5" t="n">
        <v>0.127140997073628</v>
      </c>
      <c r="K3" s="2"/>
      <c r="L3" s="6"/>
    </row>
    <row r="4" customFormat="false" ht="10.5" hidden="false" customHeight="false" outlineLevel="0" collapsed="false">
      <c r="A4" s="0" t="s">
        <v>7</v>
      </c>
      <c r="B4" s="2" t="n">
        <v>190</v>
      </c>
      <c r="C4" s="3" t="n">
        <v>151.25868685997</v>
      </c>
      <c r="D4" s="4" t="n">
        <v>0.0139572728571106</v>
      </c>
      <c r="E4" s="5" t="n">
        <v>0.0601360771366486</v>
      </c>
      <c r="K4" s="2"/>
    </row>
    <row r="5" customFormat="false" ht="10.5" hidden="false" customHeight="false" outlineLevel="0" collapsed="false">
      <c r="A5" s="0" t="s">
        <v>8</v>
      </c>
      <c r="B5" s="2" t="n">
        <v>250</v>
      </c>
      <c r="C5" s="3" t="n">
        <v>153.111661528634</v>
      </c>
      <c r="D5" s="4" t="n">
        <v>0.0241632008680363</v>
      </c>
      <c r="E5" s="4" t="n">
        <v>0.11752039732774</v>
      </c>
      <c r="K5" s="2"/>
    </row>
    <row r="8" customFormat="false" ht="10.5" hidden="false" customHeight="false" outlineLevel="0" collapsed="false">
      <c r="B8" s="0" t="s">
        <v>1</v>
      </c>
      <c r="C8" s="0" t="s">
        <v>1</v>
      </c>
      <c r="D8" s="0" t="s">
        <v>1</v>
      </c>
    </row>
    <row r="11" customFormat="false" ht="10.5" hidden="false" customHeight="false" outlineLevel="0" collapsed="false">
      <c r="C11" s="7"/>
    </row>
    <row r="12" customFormat="false" ht="10.5" hidden="false" customHeight="false" outlineLevel="0" collapsed="false">
      <c r="A12" s="8"/>
    </row>
    <row r="13" customFormat="false" ht="10.5" hidden="false" customHeight="false" outlineLevel="0" collapsed="false">
      <c r="B13" s="2"/>
      <c r="F13" s="9"/>
    </row>
    <row r="14" customFormat="false" ht="10.5" hidden="false" customHeight="false" outlineLevel="0" collapsed="false">
      <c r="B14" s="2"/>
    </row>
    <row r="15" customFormat="false" ht="10.5" hidden="false" customHeight="false" outlineLevel="0" collapsed="false">
      <c r="B15" s="2"/>
    </row>
    <row r="16" customFormat="false" ht="10.5" hidden="false" customHeight="false" outlineLevel="0" collapsed="false">
      <c r="C16" s="7"/>
    </row>
    <row r="17" customFormat="false" ht="10.5" hidden="false" customHeight="false" outlineLevel="0" collapsed="false">
      <c r="C17" s="7"/>
    </row>
    <row r="19" customFormat="false" ht="10.5" hidden="false" customHeight="false" outlineLevel="0" collapsed="false">
      <c r="A19" s="8"/>
    </row>
    <row r="20" customFormat="false" ht="10.5" hidden="false" customHeight="false" outlineLevel="0" collapsed="false">
      <c r="B20" s="2"/>
      <c r="F20" s="9"/>
    </row>
    <row r="21" customFormat="false" ht="10.5" hidden="false" customHeight="false" outlineLevel="0" collapsed="false">
      <c r="B21" s="2"/>
    </row>
    <row r="22" customFormat="false" ht="10.5" hidden="false" customHeight="false" outlineLevel="0" collapsed="false">
      <c r="B22" s="2"/>
    </row>
    <row r="23" customFormat="false" ht="10.5" hidden="false" customHeight="false" outlineLevel="0" collapsed="false">
      <c r="B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7.9921875" defaultRowHeight="11.25" zeroHeight="false" outlineLevelRow="0" outlineLevelCol="0"/>
  <cols>
    <col collapsed="false" customWidth="true" hidden="false" outlineLevel="0" max="1" min="1" style="97" width="14.7"/>
    <col collapsed="false" customWidth="true" hidden="false" outlineLevel="0" max="2" min="2" style="97" width="15.99"/>
    <col collapsed="false" customWidth="false" hidden="false" outlineLevel="0" max="257" min="3" style="97" width="7.99"/>
  </cols>
  <sheetData>
    <row r="1" customFormat="false" ht="11.25" hidden="false" customHeight="false" outlineLevel="0" collapsed="false">
      <c r="A1" s="21" t="s">
        <v>36</v>
      </c>
      <c r="C1" s="97" t="s">
        <v>56</v>
      </c>
      <c r="D1" s="98"/>
      <c r="E1" s="97" t="s">
        <v>57</v>
      </c>
      <c r="F1" s="98"/>
      <c r="G1" s="97" t="s">
        <v>58</v>
      </c>
      <c r="H1" s="98"/>
      <c r="I1" s="97" t="s">
        <v>222</v>
      </c>
      <c r="J1" s="98"/>
      <c r="K1" s="97" t="s">
        <v>42</v>
      </c>
      <c r="L1" s="98"/>
      <c r="Q1" s="97" t="s">
        <v>223</v>
      </c>
      <c r="R1" s="97" t="s">
        <v>1</v>
      </c>
      <c r="S1" s="97" t="s">
        <v>1</v>
      </c>
      <c r="T1" s="97" t="n">
        <v>0</v>
      </c>
      <c r="X1" s="97" t="s">
        <v>42</v>
      </c>
      <c r="Z1" s="97" t="n">
        <v>1</v>
      </c>
      <c r="AJ1" s="99" t="s">
        <v>224</v>
      </c>
    </row>
    <row r="2" customFormat="false" ht="11.25" hidden="false" customHeight="false" outlineLevel="0" collapsed="false">
      <c r="B2" s="97" t="s">
        <v>225</v>
      </c>
      <c r="C2" s="97" t="s">
        <v>226</v>
      </c>
      <c r="D2" s="98" t="s">
        <v>61</v>
      </c>
      <c r="E2" s="97" t="s">
        <v>226</v>
      </c>
      <c r="F2" s="98" t="s">
        <v>61</v>
      </c>
      <c r="G2" s="97" t="s">
        <v>226</v>
      </c>
      <c r="H2" s="98" t="s">
        <v>61</v>
      </c>
      <c r="I2" s="97" t="s">
        <v>226</v>
      </c>
      <c r="J2" s="98" t="s">
        <v>61</v>
      </c>
      <c r="K2" s="97" t="s">
        <v>226</v>
      </c>
      <c r="L2" s="98" t="s">
        <v>61</v>
      </c>
      <c r="T2" s="97" t="s">
        <v>56</v>
      </c>
      <c r="U2" s="97" t="s">
        <v>227</v>
      </c>
      <c r="V2" s="97" t="s">
        <v>228</v>
      </c>
      <c r="W2" s="97" t="s">
        <v>229</v>
      </c>
      <c r="X2" s="97" t="s">
        <v>56</v>
      </c>
      <c r="Z2" s="97" t="s">
        <v>56</v>
      </c>
      <c r="AB2" s="97" t="s">
        <v>227</v>
      </c>
      <c r="AD2" s="97" t="s">
        <v>228</v>
      </c>
      <c r="AF2" s="97" t="s">
        <v>229</v>
      </c>
      <c r="AH2" s="97" t="s">
        <v>56</v>
      </c>
      <c r="AJ2" s="97" t="s">
        <v>56</v>
      </c>
      <c r="AK2" s="97" t="s">
        <v>227</v>
      </c>
      <c r="AL2" s="97" t="s">
        <v>228</v>
      </c>
      <c r="AM2" s="97" t="s">
        <v>229</v>
      </c>
      <c r="AN2" s="97" t="s">
        <v>56</v>
      </c>
    </row>
    <row r="3" customFormat="false" ht="11.25" hidden="false" customHeight="false" outlineLevel="0" collapsed="false">
      <c r="B3" s="97" t="s">
        <v>230</v>
      </c>
      <c r="C3" s="97" t="n">
        <v>1</v>
      </c>
      <c r="D3" s="100" t="n">
        <v>0.5</v>
      </c>
      <c r="E3" s="97" t="n">
        <v>20</v>
      </c>
      <c r="F3" s="100" t="n">
        <v>0.8</v>
      </c>
      <c r="G3" s="97" t="n">
        <v>20</v>
      </c>
      <c r="H3" s="100" t="n">
        <v>0.666666666666667</v>
      </c>
      <c r="I3" s="97" t="n">
        <v>8</v>
      </c>
      <c r="J3" s="100" t="n">
        <v>0.727272727272727</v>
      </c>
      <c r="K3" s="97" t="n">
        <v>49</v>
      </c>
      <c r="L3" s="100" t="n">
        <v>0.720588235294118</v>
      </c>
      <c r="Q3" s="97" t="n">
        <v>0</v>
      </c>
      <c r="R3" s="97" t="s">
        <v>231</v>
      </c>
      <c r="S3" s="97" t="s">
        <v>230</v>
      </c>
      <c r="T3" s="97" t="n">
        <v>1</v>
      </c>
      <c r="U3" s="97" t="n">
        <v>5</v>
      </c>
      <c r="V3" s="97" t="n">
        <v>10</v>
      </c>
      <c r="W3" s="97" t="n">
        <v>3</v>
      </c>
      <c r="X3" s="97" t="n">
        <v>19</v>
      </c>
      <c r="Y3" s="97" t="s">
        <v>230</v>
      </c>
      <c r="Z3" s="97" t="n">
        <v>1</v>
      </c>
      <c r="AA3" s="101" t="n">
        <v>0.5</v>
      </c>
      <c r="AB3" s="97" t="n">
        <v>20</v>
      </c>
      <c r="AC3" s="101" t="n">
        <v>0.8</v>
      </c>
      <c r="AD3" s="97" t="n">
        <v>20</v>
      </c>
      <c r="AE3" s="101" t="n">
        <v>0.666666666666667</v>
      </c>
      <c r="AF3" s="97" t="n">
        <v>8</v>
      </c>
      <c r="AG3" s="101" t="n">
        <v>0.727272727272727</v>
      </c>
      <c r="AH3" s="97" t="n">
        <v>49</v>
      </c>
      <c r="AI3" s="101" t="n">
        <v>0.720588235294118</v>
      </c>
      <c r="AJ3" s="97" t="n">
        <v>2</v>
      </c>
      <c r="AK3" s="97" t="n">
        <v>25</v>
      </c>
      <c r="AL3" s="97" t="n">
        <v>30</v>
      </c>
      <c r="AM3" s="97" t="n">
        <v>11</v>
      </c>
      <c r="AN3" s="97" t="n">
        <v>68</v>
      </c>
    </row>
    <row r="4" customFormat="false" ht="11.25" hidden="false" customHeight="false" outlineLevel="0" collapsed="false">
      <c r="B4" s="97" t="s">
        <v>232</v>
      </c>
      <c r="C4" s="97" t="n">
        <v>1</v>
      </c>
      <c r="D4" s="100" t="n">
        <v>1</v>
      </c>
      <c r="E4" s="97" t="n">
        <v>16</v>
      </c>
      <c r="F4" s="100" t="n">
        <v>0.842105263157895</v>
      </c>
      <c r="G4" s="97" t="n">
        <v>19</v>
      </c>
      <c r="H4" s="100" t="n">
        <v>0.95</v>
      </c>
      <c r="I4" s="97" t="n">
        <v>3</v>
      </c>
      <c r="J4" s="100" t="n">
        <v>1</v>
      </c>
      <c r="K4" s="97" t="n">
        <v>39</v>
      </c>
      <c r="L4" s="100" t="n">
        <v>0.906976744186047</v>
      </c>
      <c r="S4" s="97" t="s">
        <v>232</v>
      </c>
      <c r="T4" s="97" t="n">
        <v>0</v>
      </c>
      <c r="U4" s="97" t="n">
        <v>3</v>
      </c>
      <c r="V4" s="97" t="n">
        <v>1</v>
      </c>
      <c r="W4" s="97" t="n">
        <v>0</v>
      </c>
      <c r="X4" s="97" t="n">
        <v>4</v>
      </c>
      <c r="Y4" s="97" t="s">
        <v>232</v>
      </c>
      <c r="Z4" s="97" t="n">
        <v>1</v>
      </c>
      <c r="AA4" s="101" t="n">
        <v>1</v>
      </c>
      <c r="AB4" s="97" t="n">
        <v>16</v>
      </c>
      <c r="AC4" s="101" t="n">
        <v>0.842105263157895</v>
      </c>
      <c r="AD4" s="97" t="n">
        <v>19</v>
      </c>
      <c r="AE4" s="101" t="n">
        <v>0.95</v>
      </c>
      <c r="AF4" s="97" t="n">
        <v>3</v>
      </c>
      <c r="AG4" s="101" t="n">
        <v>1</v>
      </c>
      <c r="AH4" s="97" t="n">
        <v>39</v>
      </c>
      <c r="AI4" s="101" t="n">
        <v>0.906976744186047</v>
      </c>
      <c r="AJ4" s="97" t="n">
        <v>1</v>
      </c>
      <c r="AK4" s="97" t="n">
        <v>19</v>
      </c>
      <c r="AL4" s="97" t="n">
        <v>20</v>
      </c>
      <c r="AM4" s="97" t="n">
        <v>3</v>
      </c>
      <c r="AN4" s="97" t="n">
        <v>43</v>
      </c>
    </row>
    <row r="5" customFormat="false" ht="11.25" hidden="false" customHeight="false" outlineLevel="0" collapsed="false">
      <c r="B5" s="97" t="s">
        <v>189</v>
      </c>
      <c r="C5" s="97" t="n">
        <v>40</v>
      </c>
      <c r="D5" s="100" t="n">
        <v>0.851063829787234</v>
      </c>
      <c r="E5" s="97" t="n">
        <v>126</v>
      </c>
      <c r="F5" s="100" t="n">
        <v>0.633165829145729</v>
      </c>
      <c r="G5" s="97" t="n">
        <v>199</v>
      </c>
      <c r="H5" s="100" t="n">
        <v>0.67687074829932</v>
      </c>
      <c r="I5" s="97" t="n">
        <v>36</v>
      </c>
      <c r="J5" s="100" t="n">
        <v>0.654545454545455</v>
      </c>
      <c r="K5" s="97" t="n">
        <v>401</v>
      </c>
      <c r="L5" s="100" t="n">
        <v>0.673949579831933</v>
      </c>
      <c r="S5" s="97" t="s">
        <v>189</v>
      </c>
      <c r="T5" s="97" t="n">
        <v>7</v>
      </c>
      <c r="U5" s="97" t="n">
        <v>73</v>
      </c>
      <c r="V5" s="97" t="n">
        <v>95</v>
      </c>
      <c r="W5" s="97" t="n">
        <v>19</v>
      </c>
      <c r="X5" s="97" t="n">
        <v>194</v>
      </c>
      <c r="Y5" s="97" t="s">
        <v>189</v>
      </c>
      <c r="Z5" s="97" t="n">
        <v>40</v>
      </c>
      <c r="AA5" s="101" t="n">
        <v>0.851063829787234</v>
      </c>
      <c r="AB5" s="97" t="n">
        <v>126</v>
      </c>
      <c r="AC5" s="101" t="n">
        <v>0.633165829145729</v>
      </c>
      <c r="AD5" s="97" t="n">
        <v>199</v>
      </c>
      <c r="AE5" s="101" t="n">
        <v>0.67687074829932</v>
      </c>
      <c r="AF5" s="97" t="n">
        <v>36</v>
      </c>
      <c r="AG5" s="101" t="n">
        <v>0.654545454545455</v>
      </c>
      <c r="AH5" s="97" t="n">
        <v>401</v>
      </c>
      <c r="AI5" s="101" t="n">
        <v>0.673949579831933</v>
      </c>
      <c r="AJ5" s="97" t="n">
        <v>47</v>
      </c>
      <c r="AK5" s="97" t="n">
        <v>199</v>
      </c>
      <c r="AL5" s="97" t="n">
        <v>294</v>
      </c>
      <c r="AM5" s="97" t="n">
        <v>55</v>
      </c>
      <c r="AN5" s="97" t="n">
        <v>595</v>
      </c>
    </row>
    <row r="6" customFormat="false" ht="11.25" hidden="false" customHeight="false" outlineLevel="0" collapsed="false">
      <c r="B6" s="97" t="s">
        <v>233</v>
      </c>
      <c r="C6" s="97" t="n">
        <v>3</v>
      </c>
      <c r="D6" s="100" t="n">
        <v>0.0454545454545455</v>
      </c>
      <c r="E6" s="97" t="n">
        <v>4</v>
      </c>
      <c r="F6" s="100" t="n">
        <v>0.0194174757281553</v>
      </c>
      <c r="G6" s="97" t="n">
        <v>8</v>
      </c>
      <c r="H6" s="100" t="n">
        <v>0.0338983050847458</v>
      </c>
      <c r="I6" s="97" t="n">
        <v>11</v>
      </c>
      <c r="J6" s="100" t="n">
        <v>0.229166666666667</v>
      </c>
      <c r="K6" s="97" t="n">
        <v>26</v>
      </c>
      <c r="L6" s="100" t="n">
        <v>0.0467625899280576</v>
      </c>
      <c r="S6" s="97" t="s">
        <v>233</v>
      </c>
      <c r="T6" s="97" t="n">
        <v>63</v>
      </c>
      <c r="U6" s="97" t="n">
        <v>202</v>
      </c>
      <c r="V6" s="97" t="n">
        <v>228</v>
      </c>
      <c r="W6" s="97" t="n">
        <v>37</v>
      </c>
      <c r="X6" s="97" t="n">
        <v>530</v>
      </c>
      <c r="Y6" s="97" t="s">
        <v>233</v>
      </c>
      <c r="Z6" s="97" t="n">
        <v>3</v>
      </c>
      <c r="AA6" s="101" t="n">
        <v>0.0454545454545455</v>
      </c>
      <c r="AB6" s="97" t="n">
        <v>4</v>
      </c>
      <c r="AC6" s="101" t="n">
        <v>0.0194174757281553</v>
      </c>
      <c r="AD6" s="97" t="n">
        <v>8</v>
      </c>
      <c r="AE6" s="101" t="n">
        <v>0.0338983050847458</v>
      </c>
      <c r="AF6" s="97" t="n">
        <v>11</v>
      </c>
      <c r="AG6" s="101" t="n">
        <v>0.229166666666667</v>
      </c>
      <c r="AH6" s="97" t="n">
        <v>26</v>
      </c>
      <c r="AI6" s="101" t="n">
        <v>0.0467625899280576</v>
      </c>
      <c r="AJ6" s="97" t="n">
        <v>66</v>
      </c>
      <c r="AK6" s="97" t="n">
        <v>206</v>
      </c>
      <c r="AL6" s="97" t="n">
        <v>236</v>
      </c>
      <c r="AM6" s="97" t="n">
        <v>48</v>
      </c>
      <c r="AN6" s="97" t="n">
        <v>556</v>
      </c>
    </row>
    <row r="7" customFormat="false" ht="11.25" hidden="false" customHeight="false" outlineLevel="0" collapsed="false">
      <c r="B7" s="97" t="s">
        <v>234</v>
      </c>
      <c r="C7" s="97" t="n">
        <v>1</v>
      </c>
      <c r="D7" s="100" t="n">
        <v>0.142857142857143</v>
      </c>
      <c r="E7" s="97" t="n">
        <v>48</v>
      </c>
      <c r="F7" s="100" t="n">
        <v>0.685714285714286</v>
      </c>
      <c r="G7" s="97" t="n">
        <v>105</v>
      </c>
      <c r="H7" s="100" t="n">
        <v>0.860655737704918</v>
      </c>
      <c r="I7" s="97" t="n">
        <v>29</v>
      </c>
      <c r="J7" s="100" t="n">
        <v>0.878787878787879</v>
      </c>
      <c r="K7" s="97" t="n">
        <v>183</v>
      </c>
      <c r="L7" s="100" t="n">
        <v>0.788793103448276</v>
      </c>
      <c r="S7" s="97" t="s">
        <v>234</v>
      </c>
      <c r="T7" s="97" t="n">
        <v>6</v>
      </c>
      <c r="U7" s="97" t="n">
        <v>22</v>
      </c>
      <c r="V7" s="97" t="n">
        <v>17</v>
      </c>
      <c r="W7" s="97" t="n">
        <v>4</v>
      </c>
      <c r="X7" s="97" t="n">
        <v>49</v>
      </c>
      <c r="Y7" s="97" t="s">
        <v>234</v>
      </c>
      <c r="Z7" s="97" t="n">
        <v>1</v>
      </c>
      <c r="AA7" s="101" t="n">
        <v>0.142857142857143</v>
      </c>
      <c r="AB7" s="97" t="n">
        <v>48</v>
      </c>
      <c r="AC7" s="101" t="n">
        <v>0.685714285714286</v>
      </c>
      <c r="AD7" s="97" t="n">
        <v>105</v>
      </c>
      <c r="AE7" s="101" t="n">
        <v>0.860655737704918</v>
      </c>
      <c r="AF7" s="97" t="n">
        <v>29</v>
      </c>
      <c r="AG7" s="101" t="n">
        <v>0.878787878787879</v>
      </c>
      <c r="AH7" s="97" t="n">
        <v>183</v>
      </c>
      <c r="AI7" s="101" t="n">
        <v>0.788793103448276</v>
      </c>
      <c r="AJ7" s="97" t="n">
        <v>7</v>
      </c>
      <c r="AK7" s="97" t="n">
        <v>70</v>
      </c>
      <c r="AL7" s="97" t="n">
        <v>122</v>
      </c>
      <c r="AM7" s="97" t="n">
        <v>33</v>
      </c>
      <c r="AN7" s="97" t="n">
        <v>232</v>
      </c>
    </row>
    <row r="8" customFormat="false" ht="11.25" hidden="false" customHeight="false" outlineLevel="0" collapsed="false">
      <c r="B8" s="97" t="s">
        <v>235</v>
      </c>
      <c r="C8" s="97" t="n">
        <v>2</v>
      </c>
      <c r="D8" s="100" t="n">
        <v>0.4</v>
      </c>
      <c r="E8" s="97" t="n">
        <v>23</v>
      </c>
      <c r="F8" s="100" t="n">
        <v>0.696969696969697</v>
      </c>
      <c r="G8" s="97" t="n">
        <v>75</v>
      </c>
      <c r="H8" s="100" t="n">
        <v>0.862068965517241</v>
      </c>
      <c r="I8" s="97" t="n">
        <v>27</v>
      </c>
      <c r="J8" s="100" t="n">
        <v>0.870967741935484</v>
      </c>
      <c r="K8" s="97" t="n">
        <v>127</v>
      </c>
      <c r="L8" s="100" t="n">
        <v>0.814102564102564</v>
      </c>
      <c r="S8" s="97" t="s">
        <v>235</v>
      </c>
      <c r="T8" s="97" t="n">
        <v>3</v>
      </c>
      <c r="U8" s="97" t="n">
        <v>10</v>
      </c>
      <c r="V8" s="97" t="n">
        <v>12</v>
      </c>
      <c r="W8" s="97" t="n">
        <v>4</v>
      </c>
      <c r="X8" s="97" t="n">
        <v>29</v>
      </c>
      <c r="Y8" s="97" t="s">
        <v>235</v>
      </c>
      <c r="Z8" s="97" t="n">
        <v>2</v>
      </c>
      <c r="AA8" s="101" t="n">
        <v>0.4</v>
      </c>
      <c r="AB8" s="97" t="n">
        <v>23</v>
      </c>
      <c r="AC8" s="101" t="n">
        <v>0.696969696969697</v>
      </c>
      <c r="AD8" s="97" t="n">
        <v>75</v>
      </c>
      <c r="AE8" s="101" t="n">
        <v>0.862068965517241</v>
      </c>
      <c r="AF8" s="97" t="n">
        <v>27</v>
      </c>
      <c r="AG8" s="101" t="n">
        <v>0.870967741935484</v>
      </c>
      <c r="AH8" s="97" t="n">
        <v>127</v>
      </c>
      <c r="AI8" s="101" t="n">
        <v>0.814102564102564</v>
      </c>
      <c r="AJ8" s="97" t="n">
        <v>5</v>
      </c>
      <c r="AK8" s="97" t="n">
        <v>33</v>
      </c>
      <c r="AL8" s="97" t="n">
        <v>87</v>
      </c>
      <c r="AM8" s="97" t="n">
        <v>31</v>
      </c>
      <c r="AN8" s="97" t="n">
        <v>156</v>
      </c>
    </row>
    <row r="9" customFormat="false" ht="11.25" hidden="false" customHeight="false" outlineLevel="0" collapsed="false">
      <c r="B9" s="97" t="s">
        <v>236</v>
      </c>
      <c r="C9" s="97" t="n">
        <v>2</v>
      </c>
      <c r="D9" s="100" t="n">
        <v>0.0740740740740741</v>
      </c>
      <c r="E9" s="97" t="n">
        <v>0</v>
      </c>
      <c r="F9" s="100" t="n">
        <v>0</v>
      </c>
      <c r="G9" s="97" t="n">
        <v>2</v>
      </c>
      <c r="H9" s="100" t="n">
        <v>0.0122699386503067</v>
      </c>
      <c r="I9" s="97" t="n">
        <v>0</v>
      </c>
      <c r="J9" s="100" t="n">
        <v>0</v>
      </c>
      <c r="K9" s="97" t="n">
        <v>4</v>
      </c>
      <c r="L9" s="100" t="n">
        <v>0.00930232558139535</v>
      </c>
      <c r="S9" s="97" t="s">
        <v>236</v>
      </c>
      <c r="T9" s="97" t="n">
        <v>25</v>
      </c>
      <c r="U9" s="97" t="n">
        <v>167</v>
      </c>
      <c r="V9" s="97" t="n">
        <v>161</v>
      </c>
      <c r="W9" s="97" t="n">
        <v>73</v>
      </c>
      <c r="X9" s="97" t="n">
        <v>426</v>
      </c>
      <c r="Y9" s="97" t="s">
        <v>236</v>
      </c>
      <c r="Z9" s="97" t="n">
        <v>2</v>
      </c>
      <c r="AA9" s="101" t="n">
        <v>0.0740740740740741</v>
      </c>
      <c r="AB9" s="97" t="n">
        <v>0</v>
      </c>
      <c r="AC9" s="101" t="n">
        <v>0</v>
      </c>
      <c r="AD9" s="97" t="n">
        <v>2</v>
      </c>
      <c r="AE9" s="101" t="n">
        <v>0.0122699386503067</v>
      </c>
      <c r="AF9" s="97" t="n">
        <v>0</v>
      </c>
      <c r="AG9" s="101" t="n">
        <v>0</v>
      </c>
      <c r="AH9" s="97" t="n">
        <v>4</v>
      </c>
      <c r="AI9" s="101" t="n">
        <v>0.00930232558139535</v>
      </c>
      <c r="AJ9" s="97" t="n">
        <v>27</v>
      </c>
      <c r="AK9" s="97" t="n">
        <v>167</v>
      </c>
      <c r="AL9" s="97" t="n">
        <v>163</v>
      </c>
      <c r="AM9" s="97" t="n">
        <v>73</v>
      </c>
      <c r="AN9" s="97" t="n">
        <v>430</v>
      </c>
    </row>
    <row r="10" customFormat="false" ht="11.25" hidden="false" customHeight="false" outlineLevel="0" collapsed="false">
      <c r="B10" s="97" t="s">
        <v>199</v>
      </c>
      <c r="C10" s="97" t="n">
        <v>1</v>
      </c>
      <c r="D10" s="100" t="n">
        <v>0.5</v>
      </c>
      <c r="E10" s="97" t="n">
        <v>10</v>
      </c>
      <c r="F10" s="100" t="n">
        <v>0.588235294117647</v>
      </c>
      <c r="G10" s="97" t="n">
        <v>21</v>
      </c>
      <c r="H10" s="100" t="n">
        <v>0.75</v>
      </c>
      <c r="I10" s="97" t="n">
        <v>8</v>
      </c>
      <c r="J10" s="100" t="n">
        <v>1</v>
      </c>
      <c r="K10" s="97" t="n">
        <v>40</v>
      </c>
      <c r="L10" s="100" t="n">
        <v>0.727272727272727</v>
      </c>
      <c r="S10" s="97" t="s">
        <v>199</v>
      </c>
      <c r="T10" s="97" t="n">
        <v>1</v>
      </c>
      <c r="U10" s="97" t="n">
        <v>7</v>
      </c>
      <c r="V10" s="97" t="n">
        <v>7</v>
      </c>
      <c r="W10" s="97" t="n">
        <v>0</v>
      </c>
      <c r="X10" s="97" t="n">
        <v>15</v>
      </c>
      <c r="Y10" s="97" t="s">
        <v>199</v>
      </c>
      <c r="Z10" s="97" t="n">
        <v>1</v>
      </c>
      <c r="AA10" s="101" t="n">
        <v>0.5</v>
      </c>
      <c r="AB10" s="97" t="n">
        <v>10</v>
      </c>
      <c r="AC10" s="101" t="n">
        <v>0.588235294117647</v>
      </c>
      <c r="AD10" s="97" t="n">
        <v>21</v>
      </c>
      <c r="AE10" s="101" t="n">
        <v>0.75</v>
      </c>
      <c r="AF10" s="97" t="n">
        <v>8</v>
      </c>
      <c r="AG10" s="101" t="n">
        <v>1</v>
      </c>
      <c r="AH10" s="97" t="n">
        <v>40</v>
      </c>
      <c r="AI10" s="101" t="n">
        <v>0.727272727272727</v>
      </c>
      <c r="AJ10" s="97" t="n">
        <v>2</v>
      </c>
      <c r="AK10" s="97" t="n">
        <v>17</v>
      </c>
      <c r="AL10" s="97" t="n">
        <v>28</v>
      </c>
      <c r="AM10" s="97" t="n">
        <v>8</v>
      </c>
      <c r="AN10" s="97" t="n">
        <v>55</v>
      </c>
    </row>
    <row r="11" customFormat="false" ht="11.25" hidden="false" customHeight="false" outlineLevel="0" collapsed="false">
      <c r="B11" s="97" t="s">
        <v>237</v>
      </c>
      <c r="C11" s="97" t="n">
        <v>5</v>
      </c>
      <c r="D11" s="100" t="n">
        <v>0.0231481481481481</v>
      </c>
      <c r="E11" s="97" t="n">
        <v>1</v>
      </c>
      <c r="F11" s="100" t="n">
        <v>0.0023094688221709</v>
      </c>
      <c r="G11" s="97" t="n">
        <v>2</v>
      </c>
      <c r="H11" s="100" t="n">
        <v>0.00813008130081301</v>
      </c>
      <c r="I11" s="97" t="n">
        <v>0</v>
      </c>
      <c r="J11" s="100" t="n">
        <v>0</v>
      </c>
      <c r="K11" s="97" t="n">
        <v>8</v>
      </c>
      <c r="L11" s="100" t="n">
        <v>0.00826446280991736</v>
      </c>
      <c r="S11" s="97" t="s">
        <v>237</v>
      </c>
      <c r="T11" s="97" t="n">
        <v>211</v>
      </c>
      <c r="U11" s="97" t="n">
        <v>432</v>
      </c>
      <c r="V11" s="97" t="n">
        <v>244</v>
      </c>
      <c r="W11" s="97" t="n">
        <v>73</v>
      </c>
      <c r="X11" s="97" t="n">
        <v>960</v>
      </c>
      <c r="Y11" s="97" t="s">
        <v>237</v>
      </c>
      <c r="Z11" s="97" t="n">
        <v>5</v>
      </c>
      <c r="AA11" s="101" t="n">
        <v>0.0231481481481481</v>
      </c>
      <c r="AB11" s="97" t="n">
        <v>1</v>
      </c>
      <c r="AC11" s="101" t="n">
        <v>0.0023094688221709</v>
      </c>
      <c r="AD11" s="97" t="n">
        <v>2</v>
      </c>
      <c r="AE11" s="101" t="n">
        <v>0.00813008130081301</v>
      </c>
      <c r="AF11" s="97" t="n">
        <v>0</v>
      </c>
      <c r="AG11" s="101" t="n">
        <v>0</v>
      </c>
      <c r="AH11" s="97" t="n">
        <v>8</v>
      </c>
      <c r="AI11" s="101" t="n">
        <v>0.00826446280991736</v>
      </c>
      <c r="AJ11" s="97" t="n">
        <v>216</v>
      </c>
      <c r="AK11" s="97" t="n">
        <v>433</v>
      </c>
      <c r="AL11" s="97" t="n">
        <v>246</v>
      </c>
      <c r="AM11" s="97" t="n">
        <v>73</v>
      </c>
      <c r="AN11" s="97" t="n">
        <v>968</v>
      </c>
    </row>
    <row r="12" customFormat="false" ht="11.25" hidden="false" customHeight="false" outlineLevel="0" collapsed="false">
      <c r="B12" s="97" t="s">
        <v>238</v>
      </c>
      <c r="C12" s="97" t="n">
        <v>7</v>
      </c>
      <c r="D12" s="100" t="n">
        <v>0.107692307692308</v>
      </c>
      <c r="E12" s="97" t="n">
        <v>62</v>
      </c>
      <c r="F12" s="100" t="n">
        <v>0.449275362318841</v>
      </c>
      <c r="G12" s="97" t="n">
        <v>196</v>
      </c>
      <c r="H12" s="100" t="n">
        <v>0.457943925233645</v>
      </c>
      <c r="I12" s="97" t="n">
        <v>43</v>
      </c>
      <c r="J12" s="100" t="n">
        <v>0.641791044776119</v>
      </c>
      <c r="K12" s="97" t="n">
        <v>308</v>
      </c>
      <c r="L12" s="100" t="n">
        <v>0.441260744985673</v>
      </c>
      <c r="S12" s="97" t="s">
        <v>238</v>
      </c>
      <c r="T12" s="97" t="n">
        <v>58</v>
      </c>
      <c r="U12" s="97" t="n">
        <v>76</v>
      </c>
      <c r="V12" s="97" t="n">
        <v>232</v>
      </c>
      <c r="W12" s="97" t="n">
        <v>24</v>
      </c>
      <c r="X12" s="97" t="n">
        <v>390</v>
      </c>
      <c r="Y12" s="97" t="s">
        <v>238</v>
      </c>
      <c r="Z12" s="97" t="n">
        <v>7</v>
      </c>
      <c r="AA12" s="101" t="n">
        <v>0.107692307692308</v>
      </c>
      <c r="AB12" s="97" t="n">
        <v>62</v>
      </c>
      <c r="AC12" s="101" t="n">
        <v>0.449275362318841</v>
      </c>
      <c r="AD12" s="97" t="n">
        <v>196</v>
      </c>
      <c r="AE12" s="101" t="n">
        <v>0.457943925233645</v>
      </c>
      <c r="AF12" s="97" t="n">
        <v>43</v>
      </c>
      <c r="AG12" s="101" t="n">
        <v>0.641791044776119</v>
      </c>
      <c r="AH12" s="97" t="n">
        <v>308</v>
      </c>
      <c r="AI12" s="101" t="n">
        <v>0.441260744985673</v>
      </c>
      <c r="AJ12" s="97" t="n">
        <v>65</v>
      </c>
      <c r="AK12" s="97" t="n">
        <v>138</v>
      </c>
      <c r="AL12" s="97" t="n">
        <v>428</v>
      </c>
      <c r="AM12" s="97" t="n">
        <v>67</v>
      </c>
      <c r="AN12" s="97" t="n">
        <v>698</v>
      </c>
    </row>
    <row r="13" customFormat="false" ht="11.25" hidden="false" customHeight="false" outlineLevel="0" collapsed="false">
      <c r="B13" s="97" t="s">
        <v>239</v>
      </c>
      <c r="C13" s="97" t="n">
        <v>0</v>
      </c>
      <c r="D13" s="100" t="n">
        <v>0</v>
      </c>
      <c r="E13" s="97" t="n">
        <v>5</v>
      </c>
      <c r="F13" s="100" t="n">
        <v>1</v>
      </c>
      <c r="G13" s="97" t="n">
        <v>5</v>
      </c>
      <c r="H13" s="100" t="n">
        <v>1</v>
      </c>
      <c r="I13" s="97" t="n">
        <v>1</v>
      </c>
      <c r="J13" s="100" t="n">
        <v>1</v>
      </c>
      <c r="K13" s="97" t="n">
        <v>11</v>
      </c>
      <c r="L13" s="100" t="n">
        <v>1</v>
      </c>
      <c r="Y13" s="97" t="s">
        <v>239</v>
      </c>
      <c r="Z13" s="97" t="n">
        <v>0</v>
      </c>
      <c r="AA13" s="101" t="e">
        <f aca="false"/>
        <v>#DIV/0!</v>
      </c>
      <c r="AB13" s="97" t="n">
        <v>5</v>
      </c>
      <c r="AC13" s="101" t="n">
        <v>1</v>
      </c>
      <c r="AD13" s="97" t="n">
        <v>5</v>
      </c>
      <c r="AE13" s="101" t="n">
        <v>1</v>
      </c>
      <c r="AF13" s="97" t="n">
        <v>1</v>
      </c>
      <c r="AG13" s="101" t="n">
        <v>1</v>
      </c>
      <c r="AH13" s="97" t="n">
        <v>11</v>
      </c>
      <c r="AI13" s="101" t="n">
        <v>1</v>
      </c>
      <c r="AJ13" s="97" t="n">
        <v>0</v>
      </c>
      <c r="AK13" s="97" t="n">
        <v>5</v>
      </c>
      <c r="AL13" s="97" t="n">
        <v>5</v>
      </c>
      <c r="AM13" s="97" t="n">
        <v>1</v>
      </c>
      <c r="AN13" s="97" t="n">
        <v>11</v>
      </c>
    </row>
    <row r="14" customFormat="false" ht="11.25" hidden="false" customHeight="false" outlineLevel="0" collapsed="false">
      <c r="B14" s="97" t="s">
        <v>240</v>
      </c>
      <c r="C14" s="97" t="n">
        <v>5</v>
      </c>
      <c r="D14" s="100" t="n">
        <v>0.714285714285714</v>
      </c>
      <c r="E14" s="97" t="n">
        <v>37</v>
      </c>
      <c r="F14" s="100" t="n">
        <v>0.596774193548387</v>
      </c>
      <c r="G14" s="97" t="n">
        <v>76</v>
      </c>
      <c r="H14" s="100" t="n">
        <v>0.737864077669903</v>
      </c>
      <c r="I14" s="97" t="n">
        <v>20</v>
      </c>
      <c r="J14" s="100" t="n">
        <v>0.833333333333333</v>
      </c>
      <c r="K14" s="97" t="n">
        <v>138</v>
      </c>
      <c r="L14" s="100" t="n">
        <v>0.704081632653061</v>
      </c>
      <c r="S14" s="97" t="s">
        <v>240</v>
      </c>
      <c r="T14" s="97" t="n">
        <v>2</v>
      </c>
      <c r="U14" s="97" t="n">
        <v>25</v>
      </c>
      <c r="V14" s="97" t="n">
        <v>27</v>
      </c>
      <c r="W14" s="97" t="n">
        <v>4</v>
      </c>
      <c r="X14" s="97" t="n">
        <v>58</v>
      </c>
      <c r="Y14" s="97" t="s">
        <v>240</v>
      </c>
      <c r="Z14" s="97" t="n">
        <v>5</v>
      </c>
      <c r="AA14" s="101" t="n">
        <v>0.714285714285714</v>
      </c>
      <c r="AB14" s="97" t="n">
        <v>37</v>
      </c>
      <c r="AC14" s="101" t="n">
        <v>0.596774193548387</v>
      </c>
      <c r="AD14" s="97" t="n">
        <v>76</v>
      </c>
      <c r="AE14" s="101" t="n">
        <v>0.737864077669903</v>
      </c>
      <c r="AF14" s="97" t="n">
        <v>20</v>
      </c>
      <c r="AG14" s="101" t="n">
        <v>0.833333333333333</v>
      </c>
      <c r="AH14" s="97" t="n">
        <v>138</v>
      </c>
      <c r="AI14" s="101" t="n">
        <v>0.704081632653061</v>
      </c>
      <c r="AJ14" s="97" t="n">
        <v>7</v>
      </c>
      <c r="AK14" s="97" t="n">
        <v>62</v>
      </c>
      <c r="AL14" s="97" t="n">
        <v>103</v>
      </c>
      <c r="AM14" s="97" t="n">
        <v>24</v>
      </c>
      <c r="AN14" s="97" t="n">
        <v>196</v>
      </c>
    </row>
    <row r="15" customFormat="false" ht="11.25" hidden="false" customHeight="false" outlineLevel="0" collapsed="false">
      <c r="B15" s="97" t="s">
        <v>241</v>
      </c>
      <c r="C15" s="97" t="n">
        <v>0</v>
      </c>
      <c r="D15" s="100" t="n">
        <v>0</v>
      </c>
      <c r="E15" s="97" t="n">
        <v>19</v>
      </c>
      <c r="F15" s="100" t="n">
        <v>0.365384615384615</v>
      </c>
      <c r="G15" s="97" t="n">
        <v>55</v>
      </c>
      <c r="H15" s="100" t="n">
        <v>0.345911949685535</v>
      </c>
      <c r="I15" s="97" t="n">
        <v>37</v>
      </c>
      <c r="J15" s="100" t="n">
        <v>0.544117647058824</v>
      </c>
      <c r="K15" s="97" t="n">
        <v>111</v>
      </c>
      <c r="L15" s="100" t="n">
        <v>0.388111888111888</v>
      </c>
      <c r="S15" s="97" t="s">
        <v>241</v>
      </c>
      <c r="T15" s="97" t="n">
        <v>7</v>
      </c>
      <c r="U15" s="97" t="n">
        <v>33</v>
      </c>
      <c r="V15" s="97" t="n">
        <v>104</v>
      </c>
      <c r="W15" s="97" t="n">
        <v>31</v>
      </c>
      <c r="X15" s="97" t="n">
        <v>175</v>
      </c>
      <c r="Y15" s="97" t="s">
        <v>241</v>
      </c>
      <c r="Z15" s="97" t="n">
        <v>0</v>
      </c>
      <c r="AA15" s="101" t="n">
        <v>0</v>
      </c>
      <c r="AB15" s="97" t="n">
        <v>19</v>
      </c>
      <c r="AC15" s="101" t="n">
        <v>0.365384615384615</v>
      </c>
      <c r="AD15" s="97" t="n">
        <v>55</v>
      </c>
      <c r="AE15" s="101" t="n">
        <v>0.345911949685535</v>
      </c>
      <c r="AF15" s="97" t="n">
        <v>37</v>
      </c>
      <c r="AG15" s="101" t="n">
        <v>0.544117647058824</v>
      </c>
      <c r="AH15" s="97" t="n">
        <v>111</v>
      </c>
      <c r="AI15" s="101" t="n">
        <v>0.388111888111888</v>
      </c>
      <c r="AJ15" s="97" t="n">
        <v>7</v>
      </c>
      <c r="AK15" s="97" t="n">
        <v>52</v>
      </c>
      <c r="AL15" s="97" t="n">
        <v>159</v>
      </c>
      <c r="AM15" s="97" t="n">
        <v>68</v>
      </c>
      <c r="AN15" s="97" t="n">
        <v>286</v>
      </c>
    </row>
    <row r="16" customFormat="false" ht="11.25" hidden="false" customHeight="false" outlineLevel="0" collapsed="false">
      <c r="B16" s="97" t="s">
        <v>242</v>
      </c>
      <c r="C16" s="97" t="n">
        <v>1</v>
      </c>
      <c r="D16" s="100" t="n">
        <v>0.032258064516129</v>
      </c>
      <c r="E16" s="97" t="n">
        <v>23</v>
      </c>
      <c r="F16" s="100" t="n">
        <v>0.209090909090909</v>
      </c>
      <c r="G16" s="97" t="n">
        <v>135</v>
      </c>
      <c r="H16" s="100" t="n">
        <v>0.267326732673267</v>
      </c>
      <c r="I16" s="97" t="n">
        <v>109</v>
      </c>
      <c r="J16" s="100" t="n">
        <v>0.444897959183674</v>
      </c>
      <c r="K16" s="97" t="n">
        <v>268</v>
      </c>
      <c r="L16" s="100" t="n">
        <v>0.300785634118967</v>
      </c>
      <c r="S16" s="97" t="s">
        <v>242</v>
      </c>
      <c r="T16" s="97" t="n">
        <v>30</v>
      </c>
      <c r="U16" s="97" t="n">
        <v>87</v>
      </c>
      <c r="V16" s="97" t="n">
        <v>370</v>
      </c>
      <c r="W16" s="97" t="n">
        <v>136</v>
      </c>
      <c r="X16" s="97" t="n">
        <v>623</v>
      </c>
      <c r="Y16" s="97" t="s">
        <v>242</v>
      </c>
      <c r="Z16" s="97" t="n">
        <v>1</v>
      </c>
      <c r="AA16" s="101" t="n">
        <v>0.032258064516129</v>
      </c>
      <c r="AB16" s="97" t="n">
        <v>23</v>
      </c>
      <c r="AC16" s="101" t="n">
        <v>0.209090909090909</v>
      </c>
      <c r="AD16" s="97" t="n">
        <v>135</v>
      </c>
      <c r="AE16" s="101" t="n">
        <v>0.267326732673267</v>
      </c>
      <c r="AF16" s="97" t="n">
        <v>109</v>
      </c>
      <c r="AG16" s="101" t="n">
        <v>0.444897959183674</v>
      </c>
      <c r="AH16" s="97" t="n">
        <v>268</v>
      </c>
      <c r="AI16" s="101" t="n">
        <v>0.300785634118967</v>
      </c>
      <c r="AJ16" s="97" t="n">
        <v>31</v>
      </c>
      <c r="AK16" s="97" t="n">
        <v>110</v>
      </c>
      <c r="AL16" s="97" t="n">
        <v>505</v>
      </c>
      <c r="AM16" s="97" t="n">
        <v>245</v>
      </c>
      <c r="AN16" s="97" t="n">
        <v>891</v>
      </c>
    </row>
    <row r="17" customFormat="false" ht="11.25" hidden="false" customHeight="false" outlineLevel="0" collapsed="false">
      <c r="B17" s="97" t="s">
        <v>243</v>
      </c>
      <c r="C17" s="97" t="n">
        <v>1</v>
      </c>
      <c r="D17" s="100" t="n">
        <v>1</v>
      </c>
      <c r="E17" s="97" t="n">
        <v>18</v>
      </c>
      <c r="F17" s="100" t="n">
        <v>0.9</v>
      </c>
      <c r="G17" s="97" t="n">
        <v>17</v>
      </c>
      <c r="H17" s="100" t="n">
        <v>0.894736842105263</v>
      </c>
      <c r="I17" s="97" t="n">
        <v>3</v>
      </c>
      <c r="J17" s="100" t="n">
        <v>1</v>
      </c>
      <c r="K17" s="97" t="n">
        <v>39</v>
      </c>
      <c r="L17" s="100" t="n">
        <v>0.906976744186047</v>
      </c>
      <c r="S17" s="97" t="s">
        <v>243</v>
      </c>
      <c r="T17" s="97" t="n">
        <v>0</v>
      </c>
      <c r="U17" s="97" t="n">
        <v>2</v>
      </c>
      <c r="V17" s="97" t="n">
        <v>2</v>
      </c>
      <c r="W17" s="97" t="n">
        <v>0</v>
      </c>
      <c r="X17" s="97" t="n">
        <v>4</v>
      </c>
      <c r="Y17" s="97" t="s">
        <v>243</v>
      </c>
      <c r="Z17" s="97" t="n">
        <v>1</v>
      </c>
      <c r="AA17" s="101" t="n">
        <v>1</v>
      </c>
      <c r="AB17" s="97" t="n">
        <v>18</v>
      </c>
      <c r="AC17" s="101" t="n">
        <v>0.9</v>
      </c>
      <c r="AD17" s="97" t="n">
        <v>17</v>
      </c>
      <c r="AE17" s="101" t="n">
        <v>0.894736842105263</v>
      </c>
      <c r="AF17" s="97" t="n">
        <v>3</v>
      </c>
      <c r="AG17" s="101" t="n">
        <v>1</v>
      </c>
      <c r="AH17" s="97" t="n">
        <v>39</v>
      </c>
      <c r="AI17" s="101" t="n">
        <v>0.906976744186047</v>
      </c>
      <c r="AJ17" s="97" t="n">
        <v>1</v>
      </c>
      <c r="AK17" s="97" t="n">
        <v>20</v>
      </c>
      <c r="AL17" s="97" t="n">
        <v>19</v>
      </c>
      <c r="AM17" s="97" t="n">
        <v>3</v>
      </c>
      <c r="AN17" s="97" t="n">
        <v>43</v>
      </c>
    </row>
    <row r="18" customFormat="false" ht="11.25" hidden="false" customHeight="false" outlineLevel="0" collapsed="false">
      <c r="B18" s="97" t="s">
        <v>244</v>
      </c>
      <c r="C18" s="97" t="n">
        <v>1</v>
      </c>
      <c r="D18" s="100" t="n">
        <v>0.25</v>
      </c>
      <c r="E18" s="97" t="n">
        <v>17</v>
      </c>
      <c r="F18" s="100" t="n">
        <v>0.607142857142857</v>
      </c>
      <c r="G18" s="97" t="n">
        <v>30</v>
      </c>
      <c r="H18" s="100" t="n">
        <v>0.652173913043478</v>
      </c>
      <c r="I18" s="97" t="n">
        <v>8</v>
      </c>
      <c r="J18" s="100" t="n">
        <v>1</v>
      </c>
      <c r="K18" s="97" t="n">
        <v>56</v>
      </c>
      <c r="L18" s="100" t="n">
        <v>0.651162790697675</v>
      </c>
      <c r="S18" s="97" t="s">
        <v>244</v>
      </c>
      <c r="T18" s="97" t="n">
        <v>3</v>
      </c>
      <c r="U18" s="97" t="n">
        <v>11</v>
      </c>
      <c r="V18" s="97" t="n">
        <v>16</v>
      </c>
      <c r="W18" s="97" t="n">
        <v>0</v>
      </c>
      <c r="X18" s="97" t="n">
        <v>30</v>
      </c>
      <c r="Y18" s="97" t="s">
        <v>244</v>
      </c>
      <c r="Z18" s="97" t="n">
        <v>1</v>
      </c>
      <c r="AA18" s="101" t="n">
        <v>0.25</v>
      </c>
      <c r="AB18" s="97" t="n">
        <v>17</v>
      </c>
      <c r="AC18" s="101" t="n">
        <v>0.607142857142857</v>
      </c>
      <c r="AD18" s="97" t="n">
        <v>30</v>
      </c>
      <c r="AE18" s="101" t="n">
        <v>0.652173913043478</v>
      </c>
      <c r="AF18" s="97" t="n">
        <v>8</v>
      </c>
      <c r="AG18" s="101" t="n">
        <v>1</v>
      </c>
      <c r="AH18" s="97" t="n">
        <v>56</v>
      </c>
      <c r="AI18" s="101" t="n">
        <v>0.651162790697675</v>
      </c>
      <c r="AJ18" s="97" t="n">
        <v>4</v>
      </c>
      <c r="AK18" s="97" t="n">
        <v>28</v>
      </c>
      <c r="AL18" s="97" t="n">
        <v>46</v>
      </c>
      <c r="AM18" s="97" t="n">
        <v>8</v>
      </c>
      <c r="AN18" s="97" t="n">
        <v>86</v>
      </c>
    </row>
    <row r="19" customFormat="false" ht="11.25" hidden="false" customHeight="false" outlineLevel="0" collapsed="false">
      <c r="B19" s="97" t="s">
        <v>245</v>
      </c>
      <c r="C19" s="97" t="n">
        <v>1</v>
      </c>
      <c r="D19" s="100" t="n">
        <v>1</v>
      </c>
      <c r="E19" s="97" t="n">
        <v>10</v>
      </c>
      <c r="F19" s="100" t="n">
        <v>0.833333333333333</v>
      </c>
      <c r="G19" s="97" t="n">
        <v>40</v>
      </c>
      <c r="H19" s="100" t="n">
        <v>0.930232558139535</v>
      </c>
      <c r="I19" s="97" t="n">
        <v>3</v>
      </c>
      <c r="J19" s="100" t="n">
        <v>0.75</v>
      </c>
      <c r="K19" s="97" t="n">
        <v>54</v>
      </c>
      <c r="L19" s="100" t="n">
        <v>0.9</v>
      </c>
      <c r="S19" s="97" t="s">
        <v>245</v>
      </c>
      <c r="T19" s="97" t="n">
        <v>0</v>
      </c>
      <c r="U19" s="97" t="n">
        <v>2</v>
      </c>
      <c r="V19" s="97" t="n">
        <v>3</v>
      </c>
      <c r="W19" s="97" t="n">
        <v>1</v>
      </c>
      <c r="X19" s="97" t="n">
        <v>6</v>
      </c>
      <c r="Y19" s="97" t="s">
        <v>245</v>
      </c>
      <c r="Z19" s="97" t="n">
        <v>1</v>
      </c>
      <c r="AA19" s="101" t="n">
        <v>1</v>
      </c>
      <c r="AB19" s="97" t="n">
        <v>10</v>
      </c>
      <c r="AC19" s="101" t="n">
        <v>0.833333333333333</v>
      </c>
      <c r="AD19" s="97" t="n">
        <v>40</v>
      </c>
      <c r="AE19" s="101" t="n">
        <v>0.930232558139535</v>
      </c>
      <c r="AF19" s="97" t="n">
        <v>3</v>
      </c>
      <c r="AG19" s="101" t="n">
        <v>0.75</v>
      </c>
      <c r="AH19" s="97" t="n">
        <v>54</v>
      </c>
      <c r="AI19" s="101" t="n">
        <v>0.9</v>
      </c>
      <c r="AJ19" s="97" t="n">
        <v>1</v>
      </c>
      <c r="AK19" s="97" t="n">
        <v>12</v>
      </c>
      <c r="AL19" s="97" t="n">
        <v>43</v>
      </c>
      <c r="AM19" s="97" t="n">
        <v>4</v>
      </c>
      <c r="AN19" s="97" t="n">
        <v>60</v>
      </c>
    </row>
    <row r="20" customFormat="false" ht="11.25" hidden="false" customHeight="false" outlineLevel="0" collapsed="false">
      <c r="B20" s="97" t="s">
        <v>246</v>
      </c>
      <c r="C20" s="97" t="n">
        <v>12</v>
      </c>
      <c r="D20" s="100" t="n">
        <v>0.0558139534883721</v>
      </c>
      <c r="E20" s="97" t="n">
        <v>10</v>
      </c>
      <c r="F20" s="100" t="n">
        <v>0.0258397932816537</v>
      </c>
      <c r="G20" s="97" t="n">
        <v>19</v>
      </c>
      <c r="H20" s="100" t="n">
        <v>0.0646258503401361</v>
      </c>
      <c r="I20" s="97" t="n">
        <v>4</v>
      </c>
      <c r="J20" s="100" t="n">
        <v>0.153846153846154</v>
      </c>
      <c r="K20" s="97" t="n">
        <v>45</v>
      </c>
      <c r="L20" s="100" t="n">
        <v>0.0488069414316703</v>
      </c>
      <c r="S20" s="97" t="s">
        <v>246</v>
      </c>
      <c r="T20" s="97" t="n">
        <v>203</v>
      </c>
      <c r="U20" s="97" t="n">
        <v>377</v>
      </c>
      <c r="V20" s="97" t="n">
        <v>275</v>
      </c>
      <c r="W20" s="97" t="n">
        <v>22</v>
      </c>
      <c r="X20" s="97" t="n">
        <v>877</v>
      </c>
      <c r="Y20" s="97" t="s">
        <v>246</v>
      </c>
      <c r="Z20" s="97" t="n">
        <v>12</v>
      </c>
      <c r="AA20" s="101" t="n">
        <v>0.0558139534883721</v>
      </c>
      <c r="AB20" s="97" t="n">
        <v>10</v>
      </c>
      <c r="AC20" s="101" t="n">
        <v>0.0258397932816537</v>
      </c>
      <c r="AD20" s="97" t="n">
        <v>19</v>
      </c>
      <c r="AE20" s="101" t="n">
        <v>0.0646258503401361</v>
      </c>
      <c r="AF20" s="97" t="n">
        <v>4</v>
      </c>
      <c r="AG20" s="101" t="n">
        <v>0.153846153846154</v>
      </c>
      <c r="AH20" s="97" t="n">
        <v>45</v>
      </c>
      <c r="AI20" s="101" t="n">
        <v>0.0488069414316703</v>
      </c>
      <c r="AJ20" s="97" t="n">
        <v>215</v>
      </c>
      <c r="AK20" s="97" t="n">
        <v>387</v>
      </c>
      <c r="AL20" s="97" t="n">
        <v>294</v>
      </c>
      <c r="AM20" s="97" t="n">
        <v>26</v>
      </c>
      <c r="AN20" s="97" t="n">
        <v>922</v>
      </c>
    </row>
    <row r="21" customFormat="false" ht="11.25" hidden="false" customHeight="false" outlineLevel="0" collapsed="false">
      <c r="B21" s="97" t="s">
        <v>247</v>
      </c>
      <c r="C21" s="97" t="n">
        <v>6</v>
      </c>
      <c r="D21" s="100" t="n">
        <v>0.545454545454545</v>
      </c>
      <c r="E21" s="97" t="n">
        <v>48</v>
      </c>
      <c r="F21" s="100" t="n">
        <v>0.695652173913044</v>
      </c>
      <c r="G21" s="97" t="n">
        <v>62</v>
      </c>
      <c r="H21" s="100" t="n">
        <v>0.673913043478261</v>
      </c>
      <c r="I21" s="97" t="n">
        <v>12</v>
      </c>
      <c r="J21" s="100" t="n">
        <v>0.857142857142857</v>
      </c>
      <c r="K21" s="97" t="n">
        <v>128</v>
      </c>
      <c r="L21" s="100" t="n">
        <v>0.688172043010753</v>
      </c>
      <c r="S21" s="97" t="s">
        <v>247</v>
      </c>
      <c r="T21" s="97" t="n">
        <v>5</v>
      </c>
      <c r="U21" s="97" t="n">
        <v>21</v>
      </c>
      <c r="V21" s="97" t="n">
        <v>30</v>
      </c>
      <c r="W21" s="97" t="n">
        <v>2</v>
      </c>
      <c r="X21" s="97" t="n">
        <v>58</v>
      </c>
      <c r="Y21" s="97" t="s">
        <v>247</v>
      </c>
      <c r="Z21" s="97" t="n">
        <v>6</v>
      </c>
      <c r="AA21" s="101" t="n">
        <v>0.545454545454545</v>
      </c>
      <c r="AB21" s="97" t="n">
        <v>48</v>
      </c>
      <c r="AC21" s="101" t="n">
        <v>0.695652173913044</v>
      </c>
      <c r="AD21" s="97" t="n">
        <v>62</v>
      </c>
      <c r="AE21" s="101" t="n">
        <v>0.673913043478261</v>
      </c>
      <c r="AF21" s="97" t="n">
        <v>12</v>
      </c>
      <c r="AG21" s="101" t="n">
        <v>0.857142857142857</v>
      </c>
      <c r="AH21" s="97" t="n">
        <v>128</v>
      </c>
      <c r="AI21" s="101" t="n">
        <v>0.688172043010753</v>
      </c>
      <c r="AJ21" s="97" t="n">
        <v>11</v>
      </c>
      <c r="AK21" s="97" t="n">
        <v>69</v>
      </c>
      <c r="AL21" s="97" t="n">
        <v>92</v>
      </c>
      <c r="AM21" s="97" t="n">
        <v>14</v>
      </c>
      <c r="AN21" s="97" t="n">
        <v>186</v>
      </c>
    </row>
    <row r="22" customFormat="false" ht="11.25" hidden="false" customHeight="false" outlineLevel="0" collapsed="false">
      <c r="B22" s="97" t="s">
        <v>177</v>
      </c>
      <c r="C22" s="97" t="n">
        <v>5</v>
      </c>
      <c r="D22" s="100" t="n">
        <v>0.0909090909090909</v>
      </c>
      <c r="E22" s="97" t="n">
        <v>61</v>
      </c>
      <c r="F22" s="100" t="n">
        <v>0.305</v>
      </c>
      <c r="G22" s="97" t="n">
        <v>142</v>
      </c>
      <c r="H22" s="100" t="n">
        <v>0.324942791762014</v>
      </c>
      <c r="I22" s="97" t="n">
        <v>38</v>
      </c>
      <c r="J22" s="100" t="n">
        <v>0.452380952380952</v>
      </c>
      <c r="K22" s="97" t="n">
        <v>246</v>
      </c>
      <c r="L22" s="100" t="n">
        <v>0.317010309278351</v>
      </c>
      <c r="S22" s="97" t="s">
        <v>177</v>
      </c>
      <c r="T22" s="97" t="n">
        <v>50</v>
      </c>
      <c r="U22" s="97" t="n">
        <v>139</v>
      </c>
      <c r="V22" s="97" t="n">
        <v>295</v>
      </c>
      <c r="W22" s="97" t="n">
        <v>46</v>
      </c>
      <c r="X22" s="97" t="n">
        <v>530</v>
      </c>
      <c r="Y22" s="97" t="s">
        <v>177</v>
      </c>
      <c r="Z22" s="97" t="n">
        <v>5</v>
      </c>
      <c r="AA22" s="101" t="n">
        <v>0.0909090909090909</v>
      </c>
      <c r="AB22" s="97" t="n">
        <v>61</v>
      </c>
      <c r="AC22" s="101" t="n">
        <v>0.305</v>
      </c>
      <c r="AD22" s="97" t="n">
        <v>142</v>
      </c>
      <c r="AE22" s="101" t="n">
        <v>0.324942791762014</v>
      </c>
      <c r="AF22" s="97" t="n">
        <v>38</v>
      </c>
      <c r="AG22" s="101" t="n">
        <v>0.452380952380952</v>
      </c>
      <c r="AH22" s="97" t="n">
        <v>246</v>
      </c>
      <c r="AI22" s="101" t="n">
        <v>0.317010309278351</v>
      </c>
      <c r="AJ22" s="97" t="n">
        <v>55</v>
      </c>
      <c r="AK22" s="97" t="n">
        <v>200</v>
      </c>
      <c r="AL22" s="97" t="n">
        <v>437</v>
      </c>
      <c r="AM22" s="97" t="n">
        <v>84</v>
      </c>
      <c r="AN22" s="97" t="n">
        <v>776</v>
      </c>
    </row>
    <row r="23" customFormat="false" ht="11.25" hidden="false" customHeight="false" outlineLevel="0" collapsed="false">
      <c r="B23" s="97" t="s">
        <v>248</v>
      </c>
      <c r="C23" s="97" t="n">
        <v>0</v>
      </c>
      <c r="D23" s="100" t="n">
        <v>0</v>
      </c>
      <c r="E23" s="97" t="n">
        <v>11</v>
      </c>
      <c r="F23" s="100" t="n">
        <v>0.916666666666667</v>
      </c>
      <c r="G23" s="97" t="n">
        <v>16</v>
      </c>
      <c r="H23" s="100" t="n">
        <v>1</v>
      </c>
      <c r="I23" s="97" t="n">
        <v>8</v>
      </c>
      <c r="J23" s="100" t="n">
        <v>1</v>
      </c>
      <c r="K23" s="97" t="n">
        <v>35</v>
      </c>
      <c r="L23" s="100" t="n">
        <v>0.972222222222222</v>
      </c>
      <c r="S23" s="97" t="s">
        <v>248</v>
      </c>
      <c r="T23" s="97" t="n">
        <v>0</v>
      </c>
      <c r="U23" s="97" t="n">
        <v>1</v>
      </c>
      <c r="V23" s="97" t="n">
        <v>0</v>
      </c>
      <c r="W23" s="97" t="n">
        <v>0</v>
      </c>
      <c r="X23" s="97" t="n">
        <v>1</v>
      </c>
      <c r="Y23" s="97" t="s">
        <v>248</v>
      </c>
      <c r="Z23" s="97" t="n">
        <v>0</v>
      </c>
      <c r="AA23" s="101" t="e">
        <f aca="false"/>
        <v>#DIV/0!</v>
      </c>
      <c r="AB23" s="97" t="n">
        <v>11</v>
      </c>
      <c r="AC23" s="101" t="n">
        <v>0.916666666666667</v>
      </c>
      <c r="AD23" s="97" t="n">
        <v>16</v>
      </c>
      <c r="AE23" s="101" t="n">
        <v>1</v>
      </c>
      <c r="AF23" s="97" t="n">
        <v>8</v>
      </c>
      <c r="AG23" s="101" t="n">
        <v>1</v>
      </c>
      <c r="AH23" s="97" t="n">
        <v>35</v>
      </c>
      <c r="AI23" s="101" t="n">
        <v>0.972222222222222</v>
      </c>
      <c r="AJ23" s="97" t="n">
        <v>0</v>
      </c>
      <c r="AK23" s="97" t="n">
        <v>12</v>
      </c>
      <c r="AL23" s="97" t="n">
        <v>16</v>
      </c>
      <c r="AM23" s="97" t="n">
        <v>8</v>
      </c>
      <c r="AN23" s="97" t="n">
        <v>36</v>
      </c>
    </row>
    <row r="24" customFormat="false" ht="11.25" hidden="false" customHeight="false" outlineLevel="0" collapsed="false">
      <c r="B24" s="97" t="s">
        <v>249</v>
      </c>
      <c r="C24" s="97" t="n">
        <v>14</v>
      </c>
      <c r="D24" s="100" t="n">
        <v>0.0445859872611465</v>
      </c>
      <c r="E24" s="97" t="n">
        <v>2</v>
      </c>
      <c r="F24" s="100" t="n">
        <v>0.004149377593361</v>
      </c>
      <c r="G24" s="97" t="n">
        <v>2</v>
      </c>
      <c r="H24" s="100" t="n">
        <v>0.00836820083682008</v>
      </c>
      <c r="I24" s="97" t="n">
        <v>7</v>
      </c>
      <c r="J24" s="100" t="n">
        <v>0.142857142857143</v>
      </c>
      <c r="K24" s="97" t="n">
        <v>25</v>
      </c>
      <c r="L24" s="100" t="n">
        <v>0.0230627306273063</v>
      </c>
      <c r="S24" s="97" t="s">
        <v>249</v>
      </c>
      <c r="T24" s="97" t="n">
        <v>300</v>
      </c>
      <c r="U24" s="97" t="n">
        <v>480</v>
      </c>
      <c r="V24" s="97" t="n">
        <v>237</v>
      </c>
      <c r="W24" s="97" t="n">
        <v>42</v>
      </c>
      <c r="X24" s="97" t="n">
        <v>1059</v>
      </c>
      <c r="Y24" s="97" t="s">
        <v>249</v>
      </c>
      <c r="Z24" s="97" t="n">
        <v>14</v>
      </c>
      <c r="AA24" s="101" t="n">
        <v>0.0445859872611465</v>
      </c>
      <c r="AB24" s="97" t="n">
        <v>2</v>
      </c>
      <c r="AC24" s="101" t="n">
        <v>0.004149377593361</v>
      </c>
      <c r="AD24" s="97" t="n">
        <v>2</v>
      </c>
      <c r="AE24" s="101" t="n">
        <v>0.00836820083682008</v>
      </c>
      <c r="AF24" s="97" t="n">
        <v>7</v>
      </c>
      <c r="AG24" s="101" t="n">
        <v>0.142857142857143</v>
      </c>
      <c r="AH24" s="97" t="n">
        <v>25</v>
      </c>
      <c r="AI24" s="101" t="n">
        <v>0.0230627306273063</v>
      </c>
      <c r="AJ24" s="97" t="n">
        <v>314</v>
      </c>
      <c r="AK24" s="97" t="n">
        <v>482</v>
      </c>
      <c r="AL24" s="97" t="n">
        <v>239</v>
      </c>
      <c r="AM24" s="97" t="n">
        <v>49</v>
      </c>
      <c r="AN24" s="97" t="n">
        <v>1084</v>
      </c>
    </row>
    <row r="25" customFormat="false" ht="11.25" hidden="false" customHeight="false" outlineLevel="0" collapsed="false">
      <c r="B25" s="97" t="s">
        <v>250</v>
      </c>
      <c r="C25" s="97" t="n">
        <v>6</v>
      </c>
      <c r="D25" s="100" t="n">
        <v>0.545454545454545</v>
      </c>
      <c r="E25" s="97" t="n">
        <v>24</v>
      </c>
      <c r="F25" s="100" t="n">
        <v>0.705882352941177</v>
      </c>
      <c r="G25" s="97" t="n">
        <v>40</v>
      </c>
      <c r="H25" s="100" t="n">
        <v>0.888888888888889</v>
      </c>
      <c r="I25" s="97" t="n">
        <v>10</v>
      </c>
      <c r="J25" s="100" t="n">
        <v>0.769230769230769</v>
      </c>
      <c r="K25" s="97" t="n">
        <v>80</v>
      </c>
      <c r="L25" s="100" t="n">
        <v>0.776699029126214</v>
      </c>
      <c r="S25" s="97" t="s">
        <v>250</v>
      </c>
      <c r="T25" s="97" t="n">
        <v>5</v>
      </c>
      <c r="U25" s="97" t="n">
        <v>10</v>
      </c>
      <c r="V25" s="97" t="n">
        <v>5</v>
      </c>
      <c r="W25" s="97" t="n">
        <v>3</v>
      </c>
      <c r="X25" s="97" t="n">
        <v>23</v>
      </c>
      <c r="Y25" s="97" t="s">
        <v>250</v>
      </c>
      <c r="Z25" s="97" t="n">
        <v>6</v>
      </c>
      <c r="AA25" s="101" t="n">
        <v>0.545454545454545</v>
      </c>
      <c r="AB25" s="97" t="n">
        <v>24</v>
      </c>
      <c r="AC25" s="101" t="n">
        <v>0.705882352941177</v>
      </c>
      <c r="AD25" s="97" t="n">
        <v>40</v>
      </c>
      <c r="AE25" s="101" t="n">
        <v>0.888888888888889</v>
      </c>
      <c r="AF25" s="97" t="n">
        <v>10</v>
      </c>
      <c r="AG25" s="101" t="n">
        <v>0.769230769230769</v>
      </c>
      <c r="AH25" s="97" t="n">
        <v>80</v>
      </c>
      <c r="AI25" s="101" t="n">
        <v>0.776699029126214</v>
      </c>
      <c r="AJ25" s="97" t="n">
        <v>11</v>
      </c>
      <c r="AK25" s="97" t="n">
        <v>34</v>
      </c>
      <c r="AL25" s="97" t="n">
        <v>45</v>
      </c>
      <c r="AM25" s="97" t="n">
        <v>13</v>
      </c>
      <c r="AN25" s="97" t="n">
        <v>103</v>
      </c>
    </row>
    <row r="26" customFormat="false" ht="11.25" hidden="false" customHeight="false" outlineLevel="0" collapsed="false">
      <c r="B26" s="97" t="s">
        <v>251</v>
      </c>
      <c r="C26" s="97" t="n">
        <v>0</v>
      </c>
      <c r="D26" s="100" t="n">
        <v>0</v>
      </c>
      <c r="E26" s="97" t="n">
        <v>1</v>
      </c>
      <c r="F26" s="100" t="n">
        <v>0.5</v>
      </c>
      <c r="G26" s="97" t="n">
        <v>9</v>
      </c>
      <c r="H26" s="100" t="n">
        <v>0.6</v>
      </c>
      <c r="I26" s="97" t="n">
        <v>3</v>
      </c>
      <c r="J26" s="100" t="n">
        <v>0.428571428571429</v>
      </c>
      <c r="K26" s="97" t="n">
        <v>13</v>
      </c>
      <c r="L26" s="100" t="n">
        <v>0.541666666666667</v>
      </c>
      <c r="S26" s="97" t="s">
        <v>251</v>
      </c>
      <c r="T26" s="97" t="n">
        <v>0</v>
      </c>
      <c r="U26" s="97" t="n">
        <v>1</v>
      </c>
      <c r="V26" s="97" t="n">
        <v>6</v>
      </c>
      <c r="W26" s="97" t="n">
        <v>4</v>
      </c>
      <c r="X26" s="97" t="n">
        <v>11</v>
      </c>
      <c r="Y26" s="97" t="s">
        <v>251</v>
      </c>
      <c r="Z26" s="97" t="n">
        <v>0</v>
      </c>
      <c r="AA26" s="101" t="e">
        <f aca="false"/>
        <v>#DIV/0!</v>
      </c>
      <c r="AB26" s="97" t="n">
        <v>1</v>
      </c>
      <c r="AC26" s="101" t="n">
        <v>0.5</v>
      </c>
      <c r="AD26" s="97" t="n">
        <v>9</v>
      </c>
      <c r="AE26" s="101" t="n">
        <v>0.6</v>
      </c>
      <c r="AF26" s="97" t="n">
        <v>3</v>
      </c>
      <c r="AG26" s="101" t="n">
        <v>0.428571428571429</v>
      </c>
      <c r="AH26" s="97" t="n">
        <v>13</v>
      </c>
      <c r="AI26" s="101" t="n">
        <v>0.541666666666667</v>
      </c>
      <c r="AJ26" s="97" t="n">
        <v>0</v>
      </c>
      <c r="AK26" s="97" t="n">
        <v>2</v>
      </c>
      <c r="AL26" s="97" t="n">
        <v>15</v>
      </c>
      <c r="AM26" s="97" t="n">
        <v>7</v>
      </c>
      <c r="AN26" s="97" t="n">
        <v>24</v>
      </c>
    </row>
    <row r="27" customFormat="false" ht="11.25" hidden="false" customHeight="false" outlineLevel="0" collapsed="false">
      <c r="B27" s="97" t="s">
        <v>252</v>
      </c>
      <c r="C27" s="97" t="n">
        <v>8</v>
      </c>
      <c r="D27" s="100" t="n">
        <v>0.32</v>
      </c>
      <c r="E27" s="97" t="n">
        <v>77</v>
      </c>
      <c r="F27" s="100" t="n">
        <v>0.461077844311377</v>
      </c>
      <c r="G27" s="97" t="n">
        <v>151</v>
      </c>
      <c r="H27" s="100" t="n">
        <v>0.498349834983498</v>
      </c>
      <c r="I27" s="97" t="n">
        <v>48</v>
      </c>
      <c r="J27" s="100" t="n">
        <v>0.695652173913044</v>
      </c>
      <c r="K27" s="97" t="n">
        <v>284</v>
      </c>
      <c r="L27" s="100" t="n">
        <v>0.50354609929078</v>
      </c>
      <c r="S27" s="97" t="s">
        <v>252</v>
      </c>
      <c r="T27" s="97" t="n">
        <v>17</v>
      </c>
      <c r="U27" s="97" t="n">
        <v>90</v>
      </c>
      <c r="V27" s="97" t="n">
        <v>152</v>
      </c>
      <c r="W27" s="97" t="n">
        <v>21</v>
      </c>
      <c r="X27" s="97" t="n">
        <v>280</v>
      </c>
      <c r="Y27" s="97" t="s">
        <v>252</v>
      </c>
      <c r="Z27" s="97" t="n">
        <v>8</v>
      </c>
      <c r="AA27" s="101" t="n">
        <v>0.32</v>
      </c>
      <c r="AB27" s="97" t="n">
        <v>77</v>
      </c>
      <c r="AC27" s="101" t="n">
        <v>0.461077844311377</v>
      </c>
      <c r="AD27" s="97" t="n">
        <v>151</v>
      </c>
      <c r="AE27" s="101" t="n">
        <v>0.498349834983498</v>
      </c>
      <c r="AF27" s="97" t="n">
        <v>48</v>
      </c>
      <c r="AG27" s="101" t="n">
        <v>0.695652173913044</v>
      </c>
      <c r="AH27" s="97" t="n">
        <v>284</v>
      </c>
      <c r="AI27" s="101" t="n">
        <v>0.50354609929078</v>
      </c>
      <c r="AJ27" s="97" t="n">
        <v>25</v>
      </c>
      <c r="AK27" s="97" t="n">
        <v>167</v>
      </c>
      <c r="AL27" s="97" t="n">
        <v>303</v>
      </c>
      <c r="AM27" s="97" t="n">
        <v>69</v>
      </c>
      <c r="AN27" s="97" t="n">
        <v>564</v>
      </c>
    </row>
    <row r="28" customFormat="false" ht="11.25" hidden="false" customHeight="false" outlineLevel="0" collapsed="false">
      <c r="B28" s="97" t="s">
        <v>253</v>
      </c>
      <c r="C28" s="97" t="n">
        <v>10</v>
      </c>
      <c r="D28" s="100" t="n">
        <v>0.166666666666667</v>
      </c>
      <c r="E28" s="97" t="n">
        <v>123</v>
      </c>
      <c r="F28" s="100" t="n">
        <v>0.437722419928826</v>
      </c>
      <c r="G28" s="97" t="n">
        <v>78</v>
      </c>
      <c r="H28" s="100" t="n">
        <v>0.254071661237785</v>
      </c>
      <c r="I28" s="97" t="n">
        <v>25</v>
      </c>
      <c r="J28" s="100" t="n">
        <v>0.595238095238095</v>
      </c>
      <c r="K28" s="97" t="n">
        <v>236</v>
      </c>
      <c r="L28" s="100" t="n">
        <v>0.342028985507246</v>
      </c>
      <c r="S28" s="97" t="s">
        <v>253</v>
      </c>
      <c r="T28" s="97" t="n">
        <v>50</v>
      </c>
      <c r="U28" s="97" t="n">
        <v>158</v>
      </c>
      <c r="V28" s="97" t="n">
        <v>229</v>
      </c>
      <c r="W28" s="97" t="n">
        <v>17</v>
      </c>
      <c r="X28" s="97" t="n">
        <v>454</v>
      </c>
      <c r="Y28" s="97" t="s">
        <v>253</v>
      </c>
      <c r="Z28" s="97" t="n">
        <v>10</v>
      </c>
      <c r="AA28" s="101" t="n">
        <v>0.166666666666667</v>
      </c>
      <c r="AB28" s="97" t="n">
        <v>123</v>
      </c>
      <c r="AC28" s="101" t="n">
        <v>0.437722419928826</v>
      </c>
      <c r="AD28" s="97" t="n">
        <v>78</v>
      </c>
      <c r="AE28" s="101" t="n">
        <v>0.254071661237785</v>
      </c>
      <c r="AF28" s="97" t="n">
        <v>25</v>
      </c>
      <c r="AG28" s="101" t="n">
        <v>0.595238095238095</v>
      </c>
      <c r="AH28" s="97" t="n">
        <v>236</v>
      </c>
      <c r="AI28" s="101" t="n">
        <v>0.342028985507246</v>
      </c>
      <c r="AJ28" s="97" t="n">
        <v>60</v>
      </c>
      <c r="AK28" s="97" t="n">
        <v>281</v>
      </c>
      <c r="AL28" s="97" t="n">
        <v>307</v>
      </c>
      <c r="AM28" s="97" t="n">
        <v>42</v>
      </c>
      <c r="AN28" s="97" t="n">
        <v>690</v>
      </c>
    </row>
    <row r="29" customFormat="false" ht="11.25" hidden="false" customHeight="false" outlineLevel="0" collapsed="false">
      <c r="B29" s="97" t="s">
        <v>254</v>
      </c>
      <c r="C29" s="97" t="n">
        <v>74</v>
      </c>
      <c r="D29" s="100" t="n">
        <v>0.560606060606061</v>
      </c>
      <c r="E29" s="97" t="n">
        <v>128</v>
      </c>
      <c r="F29" s="100" t="n">
        <v>0.356545961002786</v>
      </c>
      <c r="G29" s="97" t="n">
        <v>226</v>
      </c>
      <c r="H29" s="100" t="n">
        <v>0.398589065255732</v>
      </c>
      <c r="I29" s="97" t="n">
        <v>41</v>
      </c>
      <c r="J29" s="100" t="n">
        <v>0.431578947368421</v>
      </c>
      <c r="K29" s="97" t="n">
        <v>469</v>
      </c>
      <c r="L29" s="100" t="n">
        <v>0.406764960971379</v>
      </c>
      <c r="S29" s="97" t="s">
        <v>254</v>
      </c>
      <c r="T29" s="97" t="n">
        <v>58</v>
      </c>
      <c r="U29" s="97" t="n">
        <v>231</v>
      </c>
      <c r="V29" s="97" t="n">
        <v>341</v>
      </c>
      <c r="W29" s="97" t="n">
        <v>54</v>
      </c>
      <c r="X29" s="97" t="n">
        <v>684</v>
      </c>
      <c r="Y29" s="97" t="s">
        <v>254</v>
      </c>
      <c r="Z29" s="97" t="n">
        <v>74</v>
      </c>
      <c r="AA29" s="101" t="n">
        <v>0.560606060606061</v>
      </c>
      <c r="AB29" s="97" t="n">
        <v>128</v>
      </c>
      <c r="AC29" s="101" t="n">
        <v>0.356545961002786</v>
      </c>
      <c r="AD29" s="97" t="n">
        <v>226</v>
      </c>
      <c r="AE29" s="101" t="n">
        <v>0.398589065255732</v>
      </c>
      <c r="AF29" s="97" t="n">
        <v>41</v>
      </c>
      <c r="AG29" s="101" t="n">
        <v>0.431578947368421</v>
      </c>
      <c r="AH29" s="97" t="n">
        <v>469</v>
      </c>
      <c r="AI29" s="101" t="n">
        <v>0.406764960971379</v>
      </c>
      <c r="AJ29" s="97" t="n">
        <v>132</v>
      </c>
      <c r="AK29" s="97" t="n">
        <v>359</v>
      </c>
      <c r="AL29" s="97" t="n">
        <v>567</v>
      </c>
      <c r="AM29" s="97" t="n">
        <v>95</v>
      </c>
      <c r="AN29" s="97" t="n">
        <v>1153</v>
      </c>
    </row>
    <row r="30" customFormat="false" ht="11.25" hidden="false" customHeight="false" outlineLevel="0" collapsed="false">
      <c r="B30" s="97" t="s">
        <v>255</v>
      </c>
      <c r="C30" s="97" t="n">
        <v>13</v>
      </c>
      <c r="D30" s="100" t="n">
        <v>0.565217391304348</v>
      </c>
      <c r="E30" s="97" t="n">
        <v>99</v>
      </c>
      <c r="F30" s="100" t="n">
        <v>0.664429530201342</v>
      </c>
      <c r="G30" s="97" t="n">
        <v>121</v>
      </c>
      <c r="H30" s="100" t="n">
        <v>0.590243902439024</v>
      </c>
      <c r="I30" s="97" t="n">
        <v>17</v>
      </c>
      <c r="J30" s="100" t="n">
        <v>0.566666666666667</v>
      </c>
      <c r="K30" s="97" t="n">
        <v>250</v>
      </c>
      <c r="L30" s="100" t="n">
        <v>0.614250614250614</v>
      </c>
      <c r="S30" s="97" t="s">
        <v>255</v>
      </c>
      <c r="T30" s="97" t="n">
        <v>10</v>
      </c>
      <c r="U30" s="97" t="n">
        <v>50</v>
      </c>
      <c r="V30" s="97" t="n">
        <v>84</v>
      </c>
      <c r="W30" s="97" t="n">
        <v>13</v>
      </c>
      <c r="X30" s="97" t="n">
        <v>157</v>
      </c>
      <c r="Y30" s="97" t="s">
        <v>255</v>
      </c>
      <c r="Z30" s="97" t="n">
        <v>13</v>
      </c>
      <c r="AA30" s="101" t="n">
        <v>0.565217391304348</v>
      </c>
      <c r="AB30" s="97" t="n">
        <v>99</v>
      </c>
      <c r="AC30" s="101" t="n">
        <v>0.664429530201342</v>
      </c>
      <c r="AD30" s="97" t="n">
        <v>121</v>
      </c>
      <c r="AE30" s="101" t="n">
        <v>0.590243902439024</v>
      </c>
      <c r="AF30" s="97" t="n">
        <v>17</v>
      </c>
      <c r="AG30" s="101" t="n">
        <v>0.566666666666667</v>
      </c>
      <c r="AH30" s="97" t="n">
        <v>250</v>
      </c>
      <c r="AI30" s="101" t="n">
        <v>0.614250614250614</v>
      </c>
      <c r="AJ30" s="97" t="n">
        <v>23</v>
      </c>
      <c r="AK30" s="97" t="n">
        <v>149</v>
      </c>
      <c r="AL30" s="97" t="n">
        <v>205</v>
      </c>
      <c r="AM30" s="97" t="n">
        <v>30</v>
      </c>
      <c r="AN30" s="97" t="n">
        <v>407</v>
      </c>
    </row>
    <row r="31" customFormat="false" ht="11.25" hidden="false" customHeight="false" outlineLevel="0" collapsed="false">
      <c r="B31" s="97" t="s">
        <v>256</v>
      </c>
      <c r="C31" s="97" t="n">
        <v>3</v>
      </c>
      <c r="D31" s="100" t="n">
        <v>0.375</v>
      </c>
      <c r="E31" s="97" t="n">
        <v>9</v>
      </c>
      <c r="F31" s="100" t="n">
        <v>0.391304347826087</v>
      </c>
      <c r="G31" s="97" t="n">
        <v>22</v>
      </c>
      <c r="H31" s="100" t="n">
        <v>0.785714285714286</v>
      </c>
      <c r="I31" s="97" t="n">
        <v>5</v>
      </c>
      <c r="J31" s="100" t="n">
        <v>0.833333333333333</v>
      </c>
      <c r="K31" s="97" t="n">
        <v>39</v>
      </c>
      <c r="L31" s="100" t="n">
        <v>0.6</v>
      </c>
      <c r="S31" s="97" t="s">
        <v>256</v>
      </c>
      <c r="T31" s="97" t="n">
        <v>5</v>
      </c>
      <c r="U31" s="97" t="n">
        <v>14</v>
      </c>
      <c r="V31" s="97" t="n">
        <v>6</v>
      </c>
      <c r="W31" s="97" t="n">
        <v>1</v>
      </c>
      <c r="X31" s="97" t="n">
        <v>26</v>
      </c>
      <c r="Y31" s="97" t="s">
        <v>256</v>
      </c>
      <c r="Z31" s="97" t="n">
        <v>3</v>
      </c>
      <c r="AA31" s="101" t="n">
        <v>0.375</v>
      </c>
      <c r="AB31" s="97" t="n">
        <v>9</v>
      </c>
      <c r="AC31" s="101" t="n">
        <v>0.391304347826087</v>
      </c>
      <c r="AD31" s="97" t="n">
        <v>22</v>
      </c>
      <c r="AE31" s="101" t="n">
        <v>0.785714285714286</v>
      </c>
      <c r="AF31" s="97" t="n">
        <v>5</v>
      </c>
      <c r="AG31" s="101" t="n">
        <v>0.833333333333333</v>
      </c>
      <c r="AH31" s="97" t="n">
        <v>39</v>
      </c>
      <c r="AI31" s="101" t="n">
        <v>0.6</v>
      </c>
      <c r="AJ31" s="97" t="n">
        <v>8</v>
      </c>
      <c r="AK31" s="97" t="n">
        <v>23</v>
      </c>
      <c r="AL31" s="97" t="n">
        <v>28</v>
      </c>
      <c r="AM31" s="97" t="n">
        <v>6</v>
      </c>
      <c r="AN31" s="97" t="n">
        <v>65</v>
      </c>
    </row>
    <row r="32" customFormat="false" ht="11.25" hidden="false" customHeight="false" outlineLevel="0" collapsed="false">
      <c r="B32" s="97" t="s">
        <v>257</v>
      </c>
      <c r="C32" s="97" t="n">
        <v>3</v>
      </c>
      <c r="D32" s="100" t="n">
        <v>1</v>
      </c>
      <c r="E32" s="97" t="n">
        <v>1</v>
      </c>
      <c r="F32" s="100" t="n">
        <v>1</v>
      </c>
      <c r="G32" s="97" t="n">
        <v>21</v>
      </c>
      <c r="H32" s="100" t="n">
        <v>1</v>
      </c>
      <c r="I32" s="97" t="n">
        <v>3</v>
      </c>
      <c r="J32" s="100" t="n">
        <v>1</v>
      </c>
      <c r="K32" s="97" t="n">
        <v>28</v>
      </c>
      <c r="L32" s="100" t="n">
        <v>1</v>
      </c>
      <c r="Y32" s="97" t="s">
        <v>257</v>
      </c>
      <c r="Z32" s="97" t="n">
        <v>3</v>
      </c>
      <c r="AA32" s="101" t="n">
        <v>1</v>
      </c>
      <c r="AB32" s="97" t="n">
        <v>1</v>
      </c>
      <c r="AC32" s="101" t="n">
        <v>1</v>
      </c>
      <c r="AD32" s="97" t="n">
        <v>21</v>
      </c>
      <c r="AE32" s="101" t="n">
        <v>1</v>
      </c>
      <c r="AF32" s="97" t="n">
        <v>3</v>
      </c>
      <c r="AG32" s="101" t="n">
        <v>1</v>
      </c>
      <c r="AH32" s="97" t="n">
        <v>28</v>
      </c>
      <c r="AI32" s="101" t="n">
        <v>1</v>
      </c>
      <c r="AJ32" s="97" t="n">
        <v>3</v>
      </c>
      <c r="AK32" s="97" t="n">
        <v>1</v>
      </c>
      <c r="AL32" s="97" t="n">
        <v>21</v>
      </c>
      <c r="AM32" s="97" t="n">
        <v>3</v>
      </c>
      <c r="AN32" s="97" t="n">
        <v>28</v>
      </c>
    </row>
    <row r="33" customFormat="false" ht="11.25" hidden="false" customHeight="false" outlineLevel="0" collapsed="false">
      <c r="B33" s="97" t="s">
        <v>258</v>
      </c>
      <c r="C33" s="97" t="n">
        <v>4</v>
      </c>
      <c r="D33" s="100" t="n">
        <v>0.1</v>
      </c>
      <c r="E33" s="97" t="n">
        <v>22</v>
      </c>
      <c r="F33" s="100" t="n">
        <v>0.117647058823529</v>
      </c>
      <c r="G33" s="97" t="n">
        <v>38</v>
      </c>
      <c r="H33" s="100" t="n">
        <v>0.181818181818182</v>
      </c>
      <c r="I33" s="97" t="n">
        <v>12</v>
      </c>
      <c r="J33" s="100" t="n">
        <v>0.27906976744186</v>
      </c>
      <c r="K33" s="97" t="n">
        <v>76</v>
      </c>
      <c r="L33" s="100" t="n">
        <v>0.15866388308977</v>
      </c>
      <c r="S33" s="97" t="s">
        <v>258</v>
      </c>
      <c r="T33" s="97" t="n">
        <v>36</v>
      </c>
      <c r="U33" s="97" t="n">
        <v>165</v>
      </c>
      <c r="V33" s="97" t="n">
        <v>171</v>
      </c>
      <c r="W33" s="97" t="n">
        <v>31</v>
      </c>
      <c r="X33" s="97" t="n">
        <v>403</v>
      </c>
      <c r="Y33" s="97" t="s">
        <v>258</v>
      </c>
      <c r="Z33" s="97" t="n">
        <v>4</v>
      </c>
      <c r="AA33" s="101" t="n">
        <v>0.1</v>
      </c>
      <c r="AB33" s="97" t="n">
        <v>22</v>
      </c>
      <c r="AC33" s="101" t="n">
        <v>0.117647058823529</v>
      </c>
      <c r="AD33" s="97" t="n">
        <v>38</v>
      </c>
      <c r="AE33" s="101" t="n">
        <v>0.181818181818182</v>
      </c>
      <c r="AF33" s="97" t="n">
        <v>12</v>
      </c>
      <c r="AG33" s="101" t="n">
        <v>0.27906976744186</v>
      </c>
      <c r="AH33" s="97" t="n">
        <v>76</v>
      </c>
      <c r="AI33" s="101" t="n">
        <v>0.15866388308977</v>
      </c>
      <c r="AJ33" s="97" t="n">
        <v>40</v>
      </c>
      <c r="AK33" s="97" t="n">
        <v>187</v>
      </c>
      <c r="AL33" s="97" t="n">
        <v>209</v>
      </c>
      <c r="AM33" s="97" t="n">
        <v>43</v>
      </c>
      <c r="AN33" s="97" t="n">
        <v>479</v>
      </c>
    </row>
    <row r="34" customFormat="false" ht="11.25" hidden="false" customHeight="false" outlineLevel="0" collapsed="false">
      <c r="B34" s="97" t="s">
        <v>203</v>
      </c>
      <c r="C34" s="97" t="n">
        <v>5</v>
      </c>
      <c r="D34" s="100" t="n">
        <v>1</v>
      </c>
      <c r="E34" s="97" t="n">
        <v>44</v>
      </c>
      <c r="F34" s="100" t="n">
        <v>0.88</v>
      </c>
      <c r="G34" s="97" t="n">
        <v>63</v>
      </c>
      <c r="H34" s="100" t="n">
        <v>0.777777777777778</v>
      </c>
      <c r="I34" s="97" t="n">
        <v>6</v>
      </c>
      <c r="J34" s="100" t="n">
        <v>0.75</v>
      </c>
      <c r="K34" s="97" t="n">
        <v>118</v>
      </c>
      <c r="L34" s="100" t="n">
        <v>0.819444444444444</v>
      </c>
      <c r="S34" s="97" t="s">
        <v>203</v>
      </c>
      <c r="T34" s="97" t="n">
        <v>0</v>
      </c>
      <c r="U34" s="97" t="n">
        <v>6</v>
      </c>
      <c r="V34" s="97" t="n">
        <v>18</v>
      </c>
      <c r="W34" s="97" t="n">
        <v>2</v>
      </c>
      <c r="X34" s="97" t="n">
        <v>26</v>
      </c>
      <c r="Y34" s="97" t="s">
        <v>203</v>
      </c>
      <c r="Z34" s="97" t="n">
        <v>5</v>
      </c>
      <c r="AA34" s="101" t="n">
        <v>1</v>
      </c>
      <c r="AB34" s="97" t="n">
        <v>44</v>
      </c>
      <c r="AC34" s="101" t="n">
        <v>0.88</v>
      </c>
      <c r="AD34" s="97" t="n">
        <v>63</v>
      </c>
      <c r="AE34" s="101" t="n">
        <v>0.777777777777778</v>
      </c>
      <c r="AF34" s="97" t="n">
        <v>6</v>
      </c>
      <c r="AG34" s="101" t="n">
        <v>0.75</v>
      </c>
      <c r="AH34" s="97" t="n">
        <v>118</v>
      </c>
      <c r="AI34" s="101" t="n">
        <v>0.819444444444444</v>
      </c>
      <c r="AJ34" s="97" t="n">
        <v>5</v>
      </c>
      <c r="AK34" s="97" t="n">
        <v>50</v>
      </c>
      <c r="AL34" s="97" t="n">
        <v>81</v>
      </c>
      <c r="AM34" s="97" t="n">
        <v>8</v>
      </c>
      <c r="AN34" s="97" t="n">
        <v>144</v>
      </c>
    </row>
    <row r="35" customFormat="false" ht="11.25" hidden="false" customHeight="false" outlineLevel="0" collapsed="false">
      <c r="B35" s="97" t="s">
        <v>259</v>
      </c>
      <c r="C35" s="97" t="n">
        <v>1</v>
      </c>
      <c r="D35" s="100" t="n">
        <v>0.04</v>
      </c>
      <c r="E35" s="97" t="n">
        <v>15</v>
      </c>
      <c r="F35" s="100" t="n">
        <v>0.15625</v>
      </c>
      <c r="G35" s="97" t="n">
        <v>119</v>
      </c>
      <c r="H35" s="100" t="n">
        <v>0.339031339031339</v>
      </c>
      <c r="I35" s="97" t="n">
        <v>37</v>
      </c>
      <c r="J35" s="100" t="n">
        <v>0.445783132530121</v>
      </c>
      <c r="K35" s="97" t="n">
        <v>172</v>
      </c>
      <c r="L35" s="100" t="n">
        <v>0.30990990990991</v>
      </c>
      <c r="S35" s="97" t="s">
        <v>259</v>
      </c>
      <c r="T35" s="97" t="n">
        <v>24</v>
      </c>
      <c r="U35" s="97" t="n">
        <v>81</v>
      </c>
      <c r="V35" s="97" t="n">
        <v>232</v>
      </c>
      <c r="W35" s="97" t="n">
        <v>46</v>
      </c>
      <c r="X35" s="97" t="n">
        <v>383</v>
      </c>
      <c r="Y35" s="97" t="s">
        <v>259</v>
      </c>
      <c r="Z35" s="97" t="n">
        <v>1</v>
      </c>
      <c r="AA35" s="101" t="n">
        <v>0.04</v>
      </c>
      <c r="AB35" s="97" t="n">
        <v>15</v>
      </c>
      <c r="AC35" s="101" t="n">
        <v>0.15625</v>
      </c>
      <c r="AD35" s="97" t="n">
        <v>119</v>
      </c>
      <c r="AE35" s="101" t="n">
        <v>0.339031339031339</v>
      </c>
      <c r="AF35" s="97" t="n">
        <v>37</v>
      </c>
      <c r="AG35" s="101" t="n">
        <v>0.445783132530121</v>
      </c>
      <c r="AH35" s="97" t="n">
        <v>172</v>
      </c>
      <c r="AI35" s="101" t="n">
        <v>0.30990990990991</v>
      </c>
      <c r="AJ35" s="97" t="n">
        <v>25</v>
      </c>
      <c r="AK35" s="97" t="n">
        <v>96</v>
      </c>
      <c r="AL35" s="97" t="n">
        <v>351</v>
      </c>
      <c r="AM35" s="97" t="n">
        <v>83</v>
      </c>
      <c r="AN35" s="97" t="n">
        <v>555</v>
      </c>
    </row>
    <row r="36" customFormat="false" ht="11.25" hidden="false" customHeight="false" outlineLevel="0" collapsed="false">
      <c r="B36" s="97" t="s">
        <v>260</v>
      </c>
      <c r="C36" s="97" t="n">
        <v>3</v>
      </c>
      <c r="D36" s="100" t="n">
        <v>1</v>
      </c>
      <c r="E36" s="97" t="n">
        <v>5</v>
      </c>
      <c r="F36" s="100" t="n">
        <v>0.454545454545455</v>
      </c>
      <c r="G36" s="97" t="n">
        <v>17</v>
      </c>
      <c r="H36" s="100" t="n">
        <v>0.586206896551724</v>
      </c>
      <c r="I36" s="97" t="n">
        <v>4</v>
      </c>
      <c r="J36" s="100" t="n">
        <v>1</v>
      </c>
      <c r="K36" s="97" t="n">
        <v>29</v>
      </c>
      <c r="L36" s="100" t="n">
        <v>0.617021276595745</v>
      </c>
      <c r="S36" s="97" t="s">
        <v>260</v>
      </c>
      <c r="T36" s="97" t="n">
        <v>0</v>
      </c>
      <c r="U36" s="97" t="n">
        <v>6</v>
      </c>
      <c r="V36" s="97" t="n">
        <v>12</v>
      </c>
      <c r="W36" s="97" t="n">
        <v>0</v>
      </c>
      <c r="X36" s="97" t="n">
        <v>18</v>
      </c>
      <c r="Y36" s="97" t="s">
        <v>260</v>
      </c>
      <c r="Z36" s="97" t="n">
        <v>3</v>
      </c>
      <c r="AA36" s="101" t="n">
        <v>1</v>
      </c>
      <c r="AB36" s="97" t="n">
        <v>5</v>
      </c>
      <c r="AC36" s="101" t="n">
        <v>0.454545454545455</v>
      </c>
      <c r="AD36" s="97" t="n">
        <v>17</v>
      </c>
      <c r="AE36" s="101" t="n">
        <v>0.586206896551724</v>
      </c>
      <c r="AF36" s="97" t="n">
        <v>4</v>
      </c>
      <c r="AG36" s="101" t="n">
        <v>1</v>
      </c>
      <c r="AH36" s="97" t="n">
        <v>29</v>
      </c>
      <c r="AI36" s="101" t="n">
        <v>0.617021276595745</v>
      </c>
      <c r="AJ36" s="97" t="n">
        <v>3</v>
      </c>
      <c r="AK36" s="97" t="n">
        <v>11</v>
      </c>
      <c r="AL36" s="97" t="n">
        <v>29</v>
      </c>
      <c r="AM36" s="97" t="n">
        <v>4</v>
      </c>
      <c r="AN36" s="97" t="n">
        <v>47</v>
      </c>
    </row>
    <row r="37" customFormat="false" ht="11.25" hidden="false" customHeight="false" outlineLevel="0" collapsed="false">
      <c r="B37" s="97" t="s">
        <v>261</v>
      </c>
      <c r="C37" s="97" t="n">
        <v>0</v>
      </c>
      <c r="D37" s="100" t="n">
        <v>0</v>
      </c>
      <c r="E37" s="97" t="n">
        <v>22</v>
      </c>
      <c r="F37" s="100" t="n">
        <v>0.0604395604395604</v>
      </c>
      <c r="G37" s="97" t="n">
        <v>11</v>
      </c>
      <c r="H37" s="100" t="n">
        <v>0.0390070921985816</v>
      </c>
      <c r="I37" s="97" t="n">
        <v>9</v>
      </c>
      <c r="J37" s="100" t="n">
        <v>0.145161290322581</v>
      </c>
      <c r="K37" s="97" t="n">
        <v>42</v>
      </c>
      <c r="L37" s="100" t="n">
        <v>0.0551181102362205</v>
      </c>
      <c r="S37" s="97" t="s">
        <v>261</v>
      </c>
      <c r="T37" s="97" t="n">
        <v>54</v>
      </c>
      <c r="U37" s="97" t="n">
        <v>342</v>
      </c>
      <c r="V37" s="97" t="n">
        <v>271</v>
      </c>
      <c r="W37" s="97" t="n">
        <v>53</v>
      </c>
      <c r="X37" s="97" t="n">
        <v>720</v>
      </c>
      <c r="Y37" s="97" t="s">
        <v>261</v>
      </c>
      <c r="Z37" s="97" t="n">
        <v>0</v>
      </c>
      <c r="AA37" s="101" t="n">
        <v>0</v>
      </c>
      <c r="AB37" s="97" t="n">
        <v>22</v>
      </c>
      <c r="AC37" s="101" t="n">
        <v>0.0604395604395604</v>
      </c>
      <c r="AD37" s="97" t="n">
        <v>11</v>
      </c>
      <c r="AE37" s="101" t="n">
        <v>0.0390070921985816</v>
      </c>
      <c r="AF37" s="97" t="n">
        <v>9</v>
      </c>
      <c r="AG37" s="101" t="n">
        <v>0.145161290322581</v>
      </c>
      <c r="AH37" s="97" t="n">
        <v>42</v>
      </c>
      <c r="AI37" s="101" t="n">
        <v>0.0551181102362205</v>
      </c>
      <c r="AJ37" s="97" t="n">
        <v>54</v>
      </c>
      <c r="AK37" s="97" t="n">
        <v>364</v>
      </c>
      <c r="AL37" s="97" t="n">
        <v>282</v>
      </c>
      <c r="AM37" s="97" t="n">
        <v>62</v>
      </c>
      <c r="AN37" s="97" t="n">
        <v>762</v>
      </c>
    </row>
    <row r="38" customFormat="false" ht="11.25" hidden="false" customHeight="false" outlineLevel="0" collapsed="false">
      <c r="B38" s="97" t="s">
        <v>262</v>
      </c>
      <c r="C38" s="97" t="n">
        <v>5</v>
      </c>
      <c r="D38" s="100" t="n">
        <v>0.277777777777778</v>
      </c>
      <c r="E38" s="97" t="n">
        <v>10</v>
      </c>
      <c r="F38" s="100" t="n">
        <v>0.0847457627118644</v>
      </c>
      <c r="G38" s="97" t="n">
        <v>32</v>
      </c>
      <c r="H38" s="100" t="n">
        <v>0.10062893081761</v>
      </c>
      <c r="I38" s="97" t="n">
        <v>11</v>
      </c>
      <c r="J38" s="100" t="n">
        <v>0.132530120481928</v>
      </c>
      <c r="K38" s="97" t="n">
        <v>58</v>
      </c>
      <c r="L38" s="100" t="n">
        <v>0.108007448789572</v>
      </c>
      <c r="S38" s="97" t="s">
        <v>262</v>
      </c>
      <c r="T38" s="97" t="n">
        <v>13</v>
      </c>
      <c r="U38" s="97" t="n">
        <v>108</v>
      </c>
      <c r="V38" s="97" t="n">
        <v>286</v>
      </c>
      <c r="W38" s="97" t="n">
        <v>72</v>
      </c>
      <c r="X38" s="97" t="n">
        <v>479</v>
      </c>
      <c r="Y38" s="97" t="s">
        <v>262</v>
      </c>
      <c r="Z38" s="97" t="n">
        <v>5</v>
      </c>
      <c r="AA38" s="101" t="n">
        <v>0.277777777777778</v>
      </c>
      <c r="AB38" s="97" t="n">
        <v>10</v>
      </c>
      <c r="AC38" s="101" t="n">
        <v>0.0847457627118644</v>
      </c>
      <c r="AD38" s="97" t="n">
        <v>32</v>
      </c>
      <c r="AE38" s="101" t="n">
        <v>0.10062893081761</v>
      </c>
      <c r="AF38" s="97" t="n">
        <v>11</v>
      </c>
      <c r="AG38" s="101" t="n">
        <v>0.132530120481928</v>
      </c>
      <c r="AH38" s="97" t="n">
        <v>58</v>
      </c>
      <c r="AI38" s="101" t="n">
        <v>0.108007448789572</v>
      </c>
      <c r="AJ38" s="97" t="n">
        <v>18</v>
      </c>
      <c r="AK38" s="97" t="n">
        <v>118</v>
      </c>
      <c r="AL38" s="97" t="n">
        <v>318</v>
      </c>
      <c r="AM38" s="97" t="n">
        <v>83</v>
      </c>
      <c r="AN38" s="97" t="n">
        <v>537</v>
      </c>
    </row>
    <row r="39" customFormat="false" ht="11.25" hidden="false" customHeight="false" outlineLevel="0" collapsed="false">
      <c r="B39" s="97" t="s">
        <v>263</v>
      </c>
      <c r="C39" s="97" t="n">
        <v>61</v>
      </c>
      <c r="D39" s="100" t="n">
        <v>0.983870967741936</v>
      </c>
      <c r="E39" s="97" t="n">
        <v>121</v>
      </c>
      <c r="F39" s="100" t="n">
        <v>0.846153846153846</v>
      </c>
      <c r="G39" s="97" t="n">
        <v>180</v>
      </c>
      <c r="H39" s="100" t="n">
        <v>0.775862068965517</v>
      </c>
      <c r="I39" s="97" t="n">
        <v>39</v>
      </c>
      <c r="J39" s="100" t="n">
        <v>0.68421052631579</v>
      </c>
      <c r="K39" s="97" t="n">
        <v>401</v>
      </c>
      <c r="L39" s="100" t="n">
        <v>0.811740890688259</v>
      </c>
      <c r="S39" s="97" t="s">
        <v>263</v>
      </c>
      <c r="T39" s="97" t="n">
        <v>1</v>
      </c>
      <c r="U39" s="97" t="n">
        <v>22</v>
      </c>
      <c r="V39" s="97" t="n">
        <v>52</v>
      </c>
      <c r="W39" s="97" t="n">
        <v>18</v>
      </c>
      <c r="X39" s="97" t="n">
        <v>93</v>
      </c>
      <c r="Y39" s="97" t="s">
        <v>263</v>
      </c>
      <c r="Z39" s="97" t="n">
        <v>61</v>
      </c>
      <c r="AA39" s="101" t="n">
        <v>0.983870967741936</v>
      </c>
      <c r="AB39" s="97" t="n">
        <v>121</v>
      </c>
      <c r="AC39" s="101" t="n">
        <v>0.846153846153846</v>
      </c>
      <c r="AD39" s="97" t="n">
        <v>180</v>
      </c>
      <c r="AE39" s="101" t="n">
        <v>0.775862068965517</v>
      </c>
      <c r="AF39" s="97" t="n">
        <v>39</v>
      </c>
      <c r="AG39" s="101" t="n">
        <v>0.68421052631579</v>
      </c>
      <c r="AH39" s="97" t="n">
        <v>401</v>
      </c>
      <c r="AI39" s="101" t="n">
        <v>0.811740890688259</v>
      </c>
      <c r="AJ39" s="97" t="n">
        <v>62</v>
      </c>
      <c r="AK39" s="97" t="n">
        <v>143</v>
      </c>
      <c r="AL39" s="97" t="n">
        <v>232</v>
      </c>
      <c r="AM39" s="97" t="n">
        <v>57</v>
      </c>
      <c r="AN39" s="97" t="n">
        <v>494</v>
      </c>
    </row>
    <row r="40" customFormat="false" ht="11.25" hidden="false" customHeight="false" outlineLevel="0" collapsed="false">
      <c r="B40" s="97" t="s">
        <v>264</v>
      </c>
      <c r="C40" s="97" t="n">
        <v>1</v>
      </c>
      <c r="D40" s="100" t="n">
        <v>1</v>
      </c>
      <c r="E40" s="97" t="n">
        <v>2</v>
      </c>
      <c r="F40" s="100" t="n">
        <v>1</v>
      </c>
      <c r="G40" s="97" t="n">
        <v>5</v>
      </c>
      <c r="H40" s="100" t="n">
        <v>1</v>
      </c>
      <c r="I40" s="97" t="n">
        <v>0</v>
      </c>
      <c r="J40" s="100" t="n">
        <v>0</v>
      </c>
      <c r="K40" s="97" t="n">
        <v>8</v>
      </c>
      <c r="L40" s="100" t="n">
        <v>1</v>
      </c>
      <c r="Y40" s="97" t="s">
        <v>264</v>
      </c>
      <c r="Z40" s="97" t="n">
        <v>1</v>
      </c>
      <c r="AA40" s="101" t="n">
        <v>1</v>
      </c>
      <c r="AB40" s="97" t="n">
        <v>2</v>
      </c>
      <c r="AC40" s="101" t="n">
        <v>1</v>
      </c>
      <c r="AD40" s="97" t="n">
        <v>5</v>
      </c>
      <c r="AE40" s="101" t="n">
        <v>1</v>
      </c>
      <c r="AF40" s="97" t="n">
        <v>0</v>
      </c>
      <c r="AG40" s="101" t="e">
        <f aca="false"/>
        <v>#DIV/0!</v>
      </c>
      <c r="AH40" s="97" t="n">
        <v>8</v>
      </c>
      <c r="AI40" s="101" t="n">
        <v>1</v>
      </c>
      <c r="AJ40" s="97" t="n">
        <v>1</v>
      </c>
      <c r="AK40" s="97" t="n">
        <v>2</v>
      </c>
      <c r="AL40" s="97" t="n">
        <v>5</v>
      </c>
      <c r="AM40" s="97" t="n">
        <v>0</v>
      </c>
      <c r="AN40" s="97" t="n">
        <v>8</v>
      </c>
    </row>
    <row r="41" customFormat="false" ht="11.25" hidden="false" customHeight="false" outlineLevel="0" collapsed="false">
      <c r="B41" s="97" t="s">
        <v>265</v>
      </c>
      <c r="C41" s="97" t="n">
        <v>4</v>
      </c>
      <c r="D41" s="100" t="n">
        <v>1</v>
      </c>
      <c r="E41" s="97" t="n">
        <v>15</v>
      </c>
      <c r="F41" s="100" t="n">
        <v>0.394736842105263</v>
      </c>
      <c r="G41" s="97" t="n">
        <v>44</v>
      </c>
      <c r="H41" s="100" t="n">
        <v>0.511627906976744</v>
      </c>
      <c r="I41" s="97" t="n">
        <v>13</v>
      </c>
      <c r="J41" s="100" t="n">
        <v>0.481481481481481</v>
      </c>
      <c r="K41" s="97" t="n">
        <v>76</v>
      </c>
      <c r="L41" s="100" t="n">
        <v>0.490322580645161</v>
      </c>
      <c r="S41" s="97" t="s">
        <v>265</v>
      </c>
      <c r="T41" s="97" t="n">
        <v>0</v>
      </c>
      <c r="U41" s="97" t="n">
        <v>23</v>
      </c>
      <c r="V41" s="97" t="n">
        <v>42</v>
      </c>
      <c r="W41" s="97" t="n">
        <v>14</v>
      </c>
      <c r="X41" s="97" t="n">
        <v>79</v>
      </c>
      <c r="Y41" s="97" t="s">
        <v>265</v>
      </c>
      <c r="Z41" s="97" t="n">
        <v>4</v>
      </c>
      <c r="AA41" s="101" t="n">
        <v>1</v>
      </c>
      <c r="AB41" s="97" t="n">
        <v>15</v>
      </c>
      <c r="AC41" s="101" t="n">
        <v>0.394736842105263</v>
      </c>
      <c r="AD41" s="97" t="n">
        <v>44</v>
      </c>
      <c r="AE41" s="101" t="n">
        <v>0.511627906976744</v>
      </c>
      <c r="AF41" s="97" t="n">
        <v>13</v>
      </c>
      <c r="AG41" s="101" t="n">
        <v>0.481481481481481</v>
      </c>
      <c r="AH41" s="97" t="n">
        <v>76</v>
      </c>
      <c r="AI41" s="101" t="n">
        <v>0.490322580645161</v>
      </c>
      <c r="AJ41" s="97" t="n">
        <v>4</v>
      </c>
      <c r="AK41" s="97" t="n">
        <v>38</v>
      </c>
      <c r="AL41" s="97" t="n">
        <v>86</v>
      </c>
      <c r="AM41" s="97" t="n">
        <v>27</v>
      </c>
      <c r="AN41" s="97" t="n">
        <v>155</v>
      </c>
    </row>
    <row r="42" customFormat="false" ht="11.25" hidden="false" customHeight="false" outlineLevel="0" collapsed="false">
      <c r="B42" s="97" t="s">
        <v>266</v>
      </c>
      <c r="C42" s="97" t="n">
        <v>1</v>
      </c>
      <c r="D42" s="100" t="n">
        <v>0.0666666666666667</v>
      </c>
      <c r="E42" s="97" t="n">
        <v>1</v>
      </c>
      <c r="F42" s="100" t="n">
        <v>0.0133333333333333</v>
      </c>
      <c r="G42" s="97" t="n">
        <v>3</v>
      </c>
      <c r="H42" s="100" t="n">
        <v>0.0181818181818182</v>
      </c>
      <c r="I42" s="97" t="n">
        <v>2</v>
      </c>
      <c r="J42" s="100" t="n">
        <v>0.0294117647058824</v>
      </c>
      <c r="K42" s="97" t="n">
        <v>7</v>
      </c>
      <c r="L42" s="100" t="n">
        <v>0.021671826625387</v>
      </c>
      <c r="S42" s="97" t="s">
        <v>266</v>
      </c>
      <c r="T42" s="97" t="n">
        <v>14</v>
      </c>
      <c r="U42" s="97" t="n">
        <v>74</v>
      </c>
      <c r="V42" s="97" t="n">
        <v>162</v>
      </c>
      <c r="W42" s="97" t="n">
        <v>66</v>
      </c>
      <c r="X42" s="97" t="n">
        <v>316</v>
      </c>
      <c r="Y42" s="97" t="s">
        <v>266</v>
      </c>
      <c r="Z42" s="97" t="n">
        <v>1</v>
      </c>
      <c r="AA42" s="101" t="n">
        <v>0.0666666666666667</v>
      </c>
      <c r="AB42" s="97" t="n">
        <v>1</v>
      </c>
      <c r="AC42" s="101" t="n">
        <v>0.0133333333333333</v>
      </c>
      <c r="AD42" s="97" t="n">
        <v>3</v>
      </c>
      <c r="AE42" s="101" t="n">
        <v>0.0181818181818182</v>
      </c>
      <c r="AF42" s="97" t="n">
        <v>2</v>
      </c>
      <c r="AG42" s="101" t="n">
        <v>0.0294117647058824</v>
      </c>
      <c r="AH42" s="97" t="n">
        <v>7</v>
      </c>
      <c r="AI42" s="101" t="n">
        <v>0.021671826625387</v>
      </c>
      <c r="AJ42" s="97" t="n">
        <v>15</v>
      </c>
      <c r="AK42" s="97" t="n">
        <v>75</v>
      </c>
      <c r="AL42" s="97" t="n">
        <v>165</v>
      </c>
      <c r="AM42" s="97" t="n">
        <v>68</v>
      </c>
      <c r="AN42" s="97" t="n">
        <v>323</v>
      </c>
    </row>
    <row r="43" customFormat="false" ht="11.25" hidden="false" customHeight="false" outlineLevel="0" collapsed="false">
      <c r="B43" s="97" t="s">
        <v>267</v>
      </c>
      <c r="C43" s="97" t="n">
        <v>0</v>
      </c>
      <c r="D43" s="100" t="n">
        <v>0</v>
      </c>
      <c r="E43" s="97" t="n">
        <v>6</v>
      </c>
      <c r="F43" s="100" t="n">
        <v>0.6</v>
      </c>
      <c r="G43" s="97" t="n">
        <v>9</v>
      </c>
      <c r="H43" s="100" t="n">
        <v>0.818181818181818</v>
      </c>
      <c r="I43" s="97" t="n">
        <v>1</v>
      </c>
      <c r="J43" s="100" t="n">
        <v>1</v>
      </c>
      <c r="K43" s="97" t="n">
        <v>16</v>
      </c>
      <c r="L43" s="100" t="n">
        <v>0.695652173913044</v>
      </c>
      <c r="S43" s="97" t="s">
        <v>267</v>
      </c>
      <c r="T43" s="97" t="n">
        <v>1</v>
      </c>
      <c r="U43" s="97" t="n">
        <v>4</v>
      </c>
      <c r="V43" s="97" t="n">
        <v>2</v>
      </c>
      <c r="W43" s="97" t="n">
        <v>0</v>
      </c>
      <c r="X43" s="97" t="n">
        <v>7</v>
      </c>
      <c r="Y43" s="97" t="s">
        <v>267</v>
      </c>
      <c r="Z43" s="97" t="n">
        <v>0</v>
      </c>
      <c r="AA43" s="101" t="n">
        <v>0</v>
      </c>
      <c r="AB43" s="97" t="n">
        <v>6</v>
      </c>
      <c r="AC43" s="101" t="n">
        <v>0.6</v>
      </c>
      <c r="AD43" s="97" t="n">
        <v>9</v>
      </c>
      <c r="AE43" s="101" t="n">
        <v>0.818181818181818</v>
      </c>
      <c r="AF43" s="97" t="n">
        <v>1</v>
      </c>
      <c r="AG43" s="101" t="n">
        <v>1</v>
      </c>
      <c r="AH43" s="97" t="n">
        <v>16</v>
      </c>
      <c r="AI43" s="101" t="n">
        <v>0.695652173913044</v>
      </c>
      <c r="AJ43" s="97" t="n">
        <v>1</v>
      </c>
      <c r="AK43" s="97" t="n">
        <v>10</v>
      </c>
      <c r="AL43" s="97" t="n">
        <v>11</v>
      </c>
      <c r="AM43" s="97" t="n">
        <v>1</v>
      </c>
      <c r="AN43" s="97" t="n">
        <v>23</v>
      </c>
    </row>
    <row r="44" customFormat="false" ht="11.25" hidden="false" customHeight="false" outlineLevel="0" collapsed="false">
      <c r="B44" s="97" t="s">
        <v>268</v>
      </c>
      <c r="C44" s="97" t="n">
        <v>16</v>
      </c>
      <c r="D44" s="100" t="n">
        <v>0.115107913669065</v>
      </c>
      <c r="E44" s="97" t="n">
        <v>21</v>
      </c>
      <c r="F44" s="100" t="n">
        <v>0.0871369294605809</v>
      </c>
      <c r="G44" s="97" t="n">
        <v>18</v>
      </c>
      <c r="H44" s="100" t="n">
        <v>0.0994475138121547</v>
      </c>
      <c r="I44" s="97" t="n">
        <v>4</v>
      </c>
      <c r="J44" s="100" t="n">
        <v>0.166666666666667</v>
      </c>
      <c r="K44" s="97" t="n">
        <v>59</v>
      </c>
      <c r="L44" s="100" t="n">
        <v>0.100854700854701</v>
      </c>
      <c r="S44" s="97" t="s">
        <v>268</v>
      </c>
      <c r="T44" s="97" t="n">
        <v>123</v>
      </c>
      <c r="U44" s="97" t="n">
        <v>220</v>
      </c>
      <c r="V44" s="97" t="n">
        <v>163</v>
      </c>
      <c r="W44" s="97" t="n">
        <v>20</v>
      </c>
      <c r="X44" s="97" t="n">
        <v>526</v>
      </c>
      <c r="Y44" s="97" t="s">
        <v>268</v>
      </c>
      <c r="Z44" s="97" t="n">
        <v>16</v>
      </c>
      <c r="AA44" s="101" t="n">
        <v>0.115107913669065</v>
      </c>
      <c r="AB44" s="97" t="n">
        <v>21</v>
      </c>
      <c r="AC44" s="101" t="n">
        <v>0.0871369294605809</v>
      </c>
      <c r="AD44" s="97" t="n">
        <v>18</v>
      </c>
      <c r="AE44" s="101" t="n">
        <v>0.0994475138121547</v>
      </c>
      <c r="AF44" s="97" t="n">
        <v>4</v>
      </c>
      <c r="AG44" s="101" t="n">
        <v>0.166666666666667</v>
      </c>
      <c r="AH44" s="97" t="n">
        <v>59</v>
      </c>
      <c r="AI44" s="101" t="n">
        <v>0.100854700854701</v>
      </c>
      <c r="AJ44" s="97" t="n">
        <v>139</v>
      </c>
      <c r="AK44" s="97" t="n">
        <v>241</v>
      </c>
      <c r="AL44" s="97" t="n">
        <v>181</v>
      </c>
      <c r="AM44" s="97" t="n">
        <v>24</v>
      </c>
      <c r="AN44" s="97" t="n">
        <v>585</v>
      </c>
    </row>
    <row r="45" customFormat="false" ht="11.25" hidden="false" customHeight="false" outlineLevel="0" collapsed="false">
      <c r="B45" s="97" t="s">
        <v>269</v>
      </c>
      <c r="C45" s="97" t="n">
        <v>1</v>
      </c>
      <c r="D45" s="100" t="n">
        <v>0.111111111111111</v>
      </c>
      <c r="E45" s="97" t="n">
        <v>9</v>
      </c>
      <c r="F45" s="100" t="n">
        <v>0.0502793296089386</v>
      </c>
      <c r="G45" s="97" t="n">
        <v>11</v>
      </c>
      <c r="H45" s="100" t="n">
        <v>0.0552763819095477</v>
      </c>
      <c r="I45" s="97" t="n">
        <v>4</v>
      </c>
      <c r="J45" s="100" t="n">
        <v>0.1</v>
      </c>
      <c r="K45" s="97" t="n">
        <v>25</v>
      </c>
      <c r="L45" s="100" t="n">
        <v>0.0585480093676815</v>
      </c>
      <c r="S45" s="97" t="s">
        <v>269</v>
      </c>
      <c r="T45" s="97" t="n">
        <v>8</v>
      </c>
      <c r="U45" s="97" t="n">
        <v>170</v>
      </c>
      <c r="V45" s="97" t="n">
        <v>188</v>
      </c>
      <c r="W45" s="97" t="n">
        <v>36</v>
      </c>
      <c r="X45" s="97" t="n">
        <v>402</v>
      </c>
      <c r="Y45" s="97" t="s">
        <v>269</v>
      </c>
      <c r="Z45" s="97" t="n">
        <v>1</v>
      </c>
      <c r="AA45" s="101" t="n">
        <v>0.111111111111111</v>
      </c>
      <c r="AB45" s="97" t="n">
        <v>9</v>
      </c>
      <c r="AC45" s="101" t="n">
        <v>0.0502793296089386</v>
      </c>
      <c r="AD45" s="97" t="n">
        <v>11</v>
      </c>
      <c r="AE45" s="101" t="n">
        <v>0.0552763819095477</v>
      </c>
      <c r="AF45" s="97" t="n">
        <v>4</v>
      </c>
      <c r="AG45" s="101" t="n">
        <v>0.1</v>
      </c>
      <c r="AH45" s="97" t="n">
        <v>25</v>
      </c>
      <c r="AI45" s="101" t="n">
        <v>0.0585480093676815</v>
      </c>
      <c r="AJ45" s="97" t="n">
        <v>9</v>
      </c>
      <c r="AK45" s="97" t="n">
        <v>179</v>
      </c>
      <c r="AL45" s="97" t="n">
        <v>199</v>
      </c>
      <c r="AM45" s="97" t="n">
        <v>40</v>
      </c>
      <c r="AN45" s="97" t="n">
        <v>427</v>
      </c>
    </row>
    <row r="46" customFormat="false" ht="11.25" hidden="false" customHeight="false" outlineLevel="0" collapsed="false">
      <c r="B46" s="97" t="s">
        <v>6</v>
      </c>
      <c r="C46" s="97" t="n">
        <v>10</v>
      </c>
      <c r="D46" s="100" t="n">
        <v>0.00878734622144113</v>
      </c>
      <c r="E46" s="97" t="n">
        <v>7</v>
      </c>
      <c r="F46" s="100" t="n">
        <v>0.00797266514806378</v>
      </c>
      <c r="G46" s="97" t="n">
        <v>6</v>
      </c>
      <c r="H46" s="100" t="n">
        <v>0.0352941176470588</v>
      </c>
      <c r="I46" s="97" t="n">
        <v>26</v>
      </c>
      <c r="J46" s="100" t="n">
        <v>0.464285714285714</v>
      </c>
      <c r="K46" s="97" t="n">
        <v>49</v>
      </c>
      <c r="L46" s="100" t="n">
        <v>0.0218554861730598</v>
      </c>
      <c r="S46" s="97" t="s">
        <v>6</v>
      </c>
      <c r="T46" s="97" t="n">
        <v>1128</v>
      </c>
      <c r="U46" s="97" t="n">
        <v>871</v>
      </c>
      <c r="V46" s="97" t="n">
        <v>164</v>
      </c>
      <c r="W46" s="97" t="n">
        <v>30</v>
      </c>
      <c r="X46" s="97" t="n">
        <v>2193</v>
      </c>
      <c r="Y46" s="97" t="s">
        <v>6</v>
      </c>
      <c r="Z46" s="97" t="n">
        <v>10</v>
      </c>
      <c r="AA46" s="101" t="n">
        <v>0.00878734622144113</v>
      </c>
      <c r="AB46" s="97" t="n">
        <v>7</v>
      </c>
      <c r="AC46" s="101" t="n">
        <v>0.00797266514806378</v>
      </c>
      <c r="AD46" s="97" t="n">
        <v>6</v>
      </c>
      <c r="AE46" s="101" t="n">
        <v>0.0352941176470588</v>
      </c>
      <c r="AF46" s="97" t="n">
        <v>26</v>
      </c>
      <c r="AG46" s="101" t="n">
        <v>0.464285714285714</v>
      </c>
      <c r="AH46" s="97" t="n">
        <v>49</v>
      </c>
      <c r="AI46" s="101" t="n">
        <v>0.0218554861730598</v>
      </c>
      <c r="AJ46" s="97" t="n">
        <v>1138</v>
      </c>
      <c r="AK46" s="97" t="n">
        <v>878</v>
      </c>
      <c r="AL46" s="97" t="n">
        <v>170</v>
      </c>
      <c r="AM46" s="97" t="n">
        <v>56</v>
      </c>
      <c r="AN46" s="97" t="n">
        <v>2242</v>
      </c>
    </row>
    <row r="47" customFormat="false" ht="11.25" hidden="false" customHeight="false" outlineLevel="0" collapsed="false">
      <c r="B47" s="97" t="s">
        <v>126</v>
      </c>
      <c r="C47" s="97" t="n">
        <v>4</v>
      </c>
      <c r="D47" s="100" t="n">
        <v>0.8</v>
      </c>
      <c r="E47" s="97" t="n">
        <v>24</v>
      </c>
      <c r="F47" s="100" t="n">
        <v>0.51063829787234</v>
      </c>
      <c r="G47" s="97" t="n">
        <v>142</v>
      </c>
      <c r="H47" s="100" t="n">
        <v>0.446540880503145</v>
      </c>
      <c r="I47" s="97" t="n">
        <v>40</v>
      </c>
      <c r="J47" s="100" t="n">
        <v>0.555555555555556</v>
      </c>
      <c r="K47" s="97" t="n">
        <v>210</v>
      </c>
      <c r="L47" s="100" t="n">
        <v>0.475113122171946</v>
      </c>
      <c r="S47" s="97" t="s">
        <v>126</v>
      </c>
      <c r="T47" s="97" t="n">
        <v>1</v>
      </c>
      <c r="U47" s="97" t="n">
        <v>23</v>
      </c>
      <c r="V47" s="97" t="n">
        <v>176</v>
      </c>
      <c r="W47" s="97" t="n">
        <v>32</v>
      </c>
      <c r="X47" s="97" t="n">
        <v>232</v>
      </c>
      <c r="Y47" s="97" t="s">
        <v>126</v>
      </c>
      <c r="Z47" s="97" t="n">
        <v>4</v>
      </c>
      <c r="AA47" s="101" t="n">
        <v>0.8</v>
      </c>
      <c r="AB47" s="97" t="n">
        <v>24</v>
      </c>
      <c r="AC47" s="101" t="n">
        <v>0.51063829787234</v>
      </c>
      <c r="AD47" s="97" t="n">
        <v>142</v>
      </c>
      <c r="AE47" s="101" t="n">
        <v>0.446540880503145</v>
      </c>
      <c r="AF47" s="97" t="n">
        <v>40</v>
      </c>
      <c r="AG47" s="101" t="n">
        <v>0.555555555555556</v>
      </c>
      <c r="AH47" s="97" t="n">
        <v>210</v>
      </c>
      <c r="AI47" s="101" t="n">
        <v>0.475113122171946</v>
      </c>
      <c r="AJ47" s="97" t="n">
        <v>5</v>
      </c>
      <c r="AK47" s="97" t="n">
        <v>47</v>
      </c>
      <c r="AL47" s="97" t="n">
        <v>318</v>
      </c>
      <c r="AM47" s="97" t="n">
        <v>72</v>
      </c>
      <c r="AN47" s="97" t="n">
        <v>442</v>
      </c>
    </row>
    <row r="48" customFormat="false" ht="11.25" hidden="false" customHeight="false" outlineLevel="0" collapsed="false">
      <c r="B48" s="97" t="s">
        <v>204</v>
      </c>
      <c r="C48" s="97" t="n">
        <v>10</v>
      </c>
      <c r="D48" s="100" t="n">
        <v>0.769230769230769</v>
      </c>
      <c r="E48" s="97" t="n">
        <v>75</v>
      </c>
      <c r="F48" s="100" t="n">
        <v>0.707547169811321</v>
      </c>
      <c r="G48" s="97" t="n">
        <v>109</v>
      </c>
      <c r="H48" s="100" t="n">
        <v>0.612359550561798</v>
      </c>
      <c r="I48" s="97" t="n">
        <v>35</v>
      </c>
      <c r="J48" s="100" t="n">
        <v>0.833333333333333</v>
      </c>
      <c r="K48" s="97" t="n">
        <v>229</v>
      </c>
      <c r="L48" s="100" t="n">
        <v>0.675516224188791</v>
      </c>
      <c r="S48" s="97" t="s">
        <v>204</v>
      </c>
      <c r="T48" s="97" t="n">
        <v>3</v>
      </c>
      <c r="U48" s="97" t="n">
        <v>31</v>
      </c>
      <c r="V48" s="97" t="n">
        <v>69</v>
      </c>
      <c r="W48" s="97" t="n">
        <v>7</v>
      </c>
      <c r="X48" s="97" t="n">
        <v>110</v>
      </c>
      <c r="Y48" s="97" t="s">
        <v>204</v>
      </c>
      <c r="Z48" s="97" t="n">
        <v>10</v>
      </c>
      <c r="AA48" s="101" t="n">
        <v>0.769230769230769</v>
      </c>
      <c r="AB48" s="97" t="n">
        <v>75</v>
      </c>
      <c r="AC48" s="101" t="n">
        <v>0.707547169811321</v>
      </c>
      <c r="AD48" s="97" t="n">
        <v>109</v>
      </c>
      <c r="AE48" s="101" t="n">
        <v>0.612359550561798</v>
      </c>
      <c r="AF48" s="97" t="n">
        <v>35</v>
      </c>
      <c r="AG48" s="101" t="n">
        <v>0.833333333333333</v>
      </c>
      <c r="AH48" s="97" t="n">
        <v>229</v>
      </c>
      <c r="AI48" s="101" t="n">
        <v>0.675516224188791</v>
      </c>
      <c r="AJ48" s="97" t="n">
        <v>13</v>
      </c>
      <c r="AK48" s="97" t="n">
        <v>106</v>
      </c>
      <c r="AL48" s="97" t="n">
        <v>178</v>
      </c>
      <c r="AM48" s="97" t="n">
        <v>42</v>
      </c>
      <c r="AN48" s="97" t="n">
        <v>339</v>
      </c>
    </row>
    <row r="49" customFormat="false" ht="11.25" hidden="false" customHeight="false" outlineLevel="0" collapsed="false">
      <c r="B49" s="97" t="s">
        <v>270</v>
      </c>
      <c r="C49" s="97" t="n">
        <v>5</v>
      </c>
      <c r="D49" s="100" t="n">
        <v>0.833333333333333</v>
      </c>
      <c r="E49" s="97" t="n">
        <v>16</v>
      </c>
      <c r="F49" s="100" t="n">
        <v>0.761904761904762</v>
      </c>
      <c r="G49" s="97" t="n">
        <v>46</v>
      </c>
      <c r="H49" s="100" t="n">
        <v>0.58974358974359</v>
      </c>
      <c r="I49" s="97" t="n">
        <v>11</v>
      </c>
      <c r="J49" s="100" t="n">
        <v>0.647058823529412</v>
      </c>
      <c r="K49" s="97" t="n">
        <v>78</v>
      </c>
      <c r="L49" s="100" t="n">
        <v>0.639344262295082</v>
      </c>
      <c r="S49" s="97" t="s">
        <v>270</v>
      </c>
      <c r="T49" s="97" t="n">
        <v>1</v>
      </c>
      <c r="U49" s="97" t="n">
        <v>5</v>
      </c>
      <c r="V49" s="97" t="n">
        <v>32</v>
      </c>
      <c r="W49" s="97" t="n">
        <v>6</v>
      </c>
      <c r="X49" s="97" t="n">
        <v>44</v>
      </c>
      <c r="Y49" s="97" t="s">
        <v>270</v>
      </c>
      <c r="Z49" s="97" t="n">
        <v>5</v>
      </c>
      <c r="AA49" s="101" t="n">
        <v>0.833333333333333</v>
      </c>
      <c r="AB49" s="97" t="n">
        <v>16</v>
      </c>
      <c r="AC49" s="101" t="n">
        <v>0.761904761904762</v>
      </c>
      <c r="AD49" s="97" t="n">
        <v>46</v>
      </c>
      <c r="AE49" s="101" t="n">
        <v>0.58974358974359</v>
      </c>
      <c r="AF49" s="97" t="n">
        <v>11</v>
      </c>
      <c r="AG49" s="101" t="n">
        <v>0.647058823529412</v>
      </c>
      <c r="AH49" s="97" t="n">
        <v>78</v>
      </c>
      <c r="AI49" s="101" t="n">
        <v>0.639344262295082</v>
      </c>
      <c r="AJ49" s="97" t="n">
        <v>6</v>
      </c>
      <c r="AK49" s="97" t="n">
        <v>21</v>
      </c>
      <c r="AL49" s="97" t="n">
        <v>78</v>
      </c>
      <c r="AM49" s="97" t="n">
        <v>17</v>
      </c>
      <c r="AN49" s="97" t="n">
        <v>122</v>
      </c>
    </row>
    <row r="50" customFormat="false" ht="11.25" hidden="false" customHeight="false" outlineLevel="0" collapsed="false">
      <c r="B50" s="97" t="s">
        <v>271</v>
      </c>
      <c r="C50" s="97" t="n">
        <v>11</v>
      </c>
      <c r="D50" s="100" t="n">
        <v>1</v>
      </c>
      <c r="E50" s="97" t="n">
        <v>39</v>
      </c>
      <c r="F50" s="100" t="n">
        <v>0.8125</v>
      </c>
      <c r="G50" s="97" t="n">
        <v>59</v>
      </c>
      <c r="H50" s="100" t="n">
        <v>0.648351648351648</v>
      </c>
      <c r="I50" s="97" t="n">
        <v>13</v>
      </c>
      <c r="J50" s="100" t="n">
        <v>0.866666666666667</v>
      </c>
      <c r="K50" s="97" t="n">
        <v>122</v>
      </c>
      <c r="L50" s="100" t="n">
        <v>0.739393939393939</v>
      </c>
      <c r="S50" s="97" t="s">
        <v>271</v>
      </c>
      <c r="T50" s="97" t="n">
        <v>0</v>
      </c>
      <c r="U50" s="97" t="n">
        <v>9</v>
      </c>
      <c r="V50" s="97" t="n">
        <v>32</v>
      </c>
      <c r="W50" s="97" t="n">
        <v>2</v>
      </c>
      <c r="X50" s="97" t="n">
        <v>43</v>
      </c>
      <c r="Y50" s="97" t="s">
        <v>271</v>
      </c>
      <c r="Z50" s="97" t="n">
        <v>11</v>
      </c>
      <c r="AA50" s="101" t="n">
        <v>1</v>
      </c>
      <c r="AB50" s="97" t="n">
        <v>39</v>
      </c>
      <c r="AC50" s="101" t="n">
        <v>0.8125</v>
      </c>
      <c r="AD50" s="97" t="n">
        <v>59</v>
      </c>
      <c r="AE50" s="101" t="n">
        <v>0.648351648351648</v>
      </c>
      <c r="AF50" s="97" t="n">
        <v>13</v>
      </c>
      <c r="AG50" s="101" t="n">
        <v>0.866666666666667</v>
      </c>
      <c r="AH50" s="97" t="n">
        <v>122</v>
      </c>
      <c r="AI50" s="101" t="n">
        <v>0.739393939393939</v>
      </c>
      <c r="AJ50" s="97" t="n">
        <v>11</v>
      </c>
      <c r="AK50" s="97" t="n">
        <v>48</v>
      </c>
      <c r="AL50" s="97" t="n">
        <v>91</v>
      </c>
      <c r="AM50" s="97" t="n">
        <v>15</v>
      </c>
      <c r="AN50" s="97" t="n">
        <v>165</v>
      </c>
    </row>
    <row r="51" customFormat="false" ht="11.25" hidden="false" customHeight="false" outlineLevel="0" collapsed="false">
      <c r="B51" s="97" t="s">
        <v>272</v>
      </c>
      <c r="C51" s="97" t="n">
        <v>11</v>
      </c>
      <c r="D51" s="100" t="n">
        <v>0.215686274509804</v>
      </c>
      <c r="E51" s="97" t="n">
        <v>5</v>
      </c>
      <c r="F51" s="100" t="n">
        <v>0.0218340611353712</v>
      </c>
      <c r="G51" s="97" t="n">
        <v>6</v>
      </c>
      <c r="H51" s="100" t="n">
        <v>0.0141843971631206</v>
      </c>
      <c r="I51" s="97" t="n">
        <v>37</v>
      </c>
      <c r="J51" s="100" t="n">
        <v>0.251700680272109</v>
      </c>
      <c r="K51" s="97" t="n">
        <v>59</v>
      </c>
      <c r="L51" s="100" t="n">
        <v>0.0694117647058824</v>
      </c>
      <c r="S51" s="97" t="s">
        <v>272</v>
      </c>
      <c r="T51" s="97" t="n">
        <v>40</v>
      </c>
      <c r="U51" s="97" t="n">
        <v>224</v>
      </c>
      <c r="V51" s="97" t="n">
        <v>417</v>
      </c>
      <c r="W51" s="97" t="n">
        <v>110</v>
      </c>
      <c r="X51" s="97" t="n">
        <v>791</v>
      </c>
      <c r="Y51" s="97" t="s">
        <v>272</v>
      </c>
      <c r="Z51" s="97" t="n">
        <v>11</v>
      </c>
      <c r="AA51" s="101" t="n">
        <v>0.215686274509804</v>
      </c>
      <c r="AB51" s="97" t="n">
        <v>5</v>
      </c>
      <c r="AC51" s="101" t="n">
        <v>0.0218340611353712</v>
      </c>
      <c r="AD51" s="97" t="n">
        <v>6</v>
      </c>
      <c r="AE51" s="101" t="n">
        <v>0.0141843971631206</v>
      </c>
      <c r="AF51" s="97" t="n">
        <v>37</v>
      </c>
      <c r="AG51" s="101" t="n">
        <v>0.251700680272109</v>
      </c>
      <c r="AH51" s="97" t="n">
        <v>59</v>
      </c>
      <c r="AI51" s="101" t="n">
        <v>0.0694117647058824</v>
      </c>
      <c r="AJ51" s="97" t="n">
        <v>51</v>
      </c>
      <c r="AK51" s="97" t="n">
        <v>229</v>
      </c>
      <c r="AL51" s="97" t="n">
        <v>423</v>
      </c>
      <c r="AM51" s="97" t="n">
        <v>147</v>
      </c>
      <c r="AN51" s="97" t="n">
        <v>850</v>
      </c>
    </row>
    <row r="52" customFormat="false" ht="11.25" hidden="false" customHeight="false" outlineLevel="0" collapsed="false">
      <c r="B52" s="97" t="s">
        <v>273</v>
      </c>
      <c r="C52" s="97" t="n">
        <v>3</v>
      </c>
      <c r="D52" s="100" t="n">
        <v>0.0254237288135593</v>
      </c>
      <c r="E52" s="97" t="n">
        <v>6</v>
      </c>
      <c r="F52" s="100" t="n">
        <v>0.0254237288135593</v>
      </c>
      <c r="G52" s="97" t="n">
        <v>15</v>
      </c>
      <c r="H52" s="100" t="n">
        <v>0.076530612244898</v>
      </c>
      <c r="I52" s="97" t="n">
        <v>6</v>
      </c>
      <c r="J52" s="100" t="n">
        <v>0.206896551724138</v>
      </c>
      <c r="K52" s="97" t="n">
        <v>30</v>
      </c>
      <c r="L52" s="100" t="n">
        <v>0.0518134715025907</v>
      </c>
      <c r="S52" s="97" t="s">
        <v>273</v>
      </c>
      <c r="T52" s="97" t="n">
        <v>115</v>
      </c>
      <c r="U52" s="97" t="n">
        <v>230</v>
      </c>
      <c r="V52" s="97" t="n">
        <v>181</v>
      </c>
      <c r="W52" s="97" t="n">
        <v>23</v>
      </c>
      <c r="X52" s="97" t="n">
        <v>549</v>
      </c>
      <c r="Y52" s="97" t="s">
        <v>273</v>
      </c>
      <c r="Z52" s="97" t="n">
        <v>3</v>
      </c>
      <c r="AA52" s="101" t="n">
        <v>0.0254237288135593</v>
      </c>
      <c r="AB52" s="97" t="n">
        <v>6</v>
      </c>
      <c r="AC52" s="101" t="n">
        <v>0.0254237288135593</v>
      </c>
      <c r="AD52" s="97" t="n">
        <v>15</v>
      </c>
      <c r="AE52" s="101" t="n">
        <v>0.076530612244898</v>
      </c>
      <c r="AF52" s="97" t="n">
        <v>6</v>
      </c>
      <c r="AG52" s="101" t="n">
        <v>0.206896551724138</v>
      </c>
      <c r="AH52" s="97" t="n">
        <v>30</v>
      </c>
      <c r="AI52" s="101" t="n">
        <v>0.0518134715025907</v>
      </c>
      <c r="AJ52" s="97" t="n">
        <v>118</v>
      </c>
      <c r="AK52" s="97" t="n">
        <v>236</v>
      </c>
      <c r="AL52" s="97" t="n">
        <v>196</v>
      </c>
      <c r="AM52" s="97" t="n">
        <v>29</v>
      </c>
      <c r="AN52" s="97" t="n">
        <v>579</v>
      </c>
    </row>
    <row r="53" customFormat="false" ht="11.25" hidden="false" customHeight="false" outlineLevel="0" collapsed="false">
      <c r="B53" s="97" t="s">
        <v>274</v>
      </c>
      <c r="C53" s="97" t="n">
        <v>2</v>
      </c>
      <c r="D53" s="100" t="n">
        <v>0.166666666666667</v>
      </c>
      <c r="E53" s="97" t="n">
        <v>14</v>
      </c>
      <c r="F53" s="100" t="n">
        <v>0.875</v>
      </c>
      <c r="G53" s="97" t="n">
        <v>18</v>
      </c>
      <c r="H53" s="100" t="n">
        <v>0.5625</v>
      </c>
      <c r="I53" s="97" t="n">
        <v>8</v>
      </c>
      <c r="J53" s="100" t="n">
        <v>0.727272727272727</v>
      </c>
      <c r="K53" s="97" t="n">
        <v>42</v>
      </c>
      <c r="L53" s="100" t="n">
        <v>0.591549295774648</v>
      </c>
      <c r="S53" s="97" t="s">
        <v>274</v>
      </c>
      <c r="T53" s="97" t="n">
        <v>10</v>
      </c>
      <c r="U53" s="97" t="n">
        <v>2</v>
      </c>
      <c r="V53" s="97" t="n">
        <v>14</v>
      </c>
      <c r="W53" s="97" t="n">
        <v>3</v>
      </c>
      <c r="X53" s="97" t="n">
        <v>29</v>
      </c>
      <c r="Y53" s="97" t="s">
        <v>274</v>
      </c>
      <c r="Z53" s="97" t="n">
        <v>2</v>
      </c>
      <c r="AA53" s="101" t="n">
        <v>0.166666666666667</v>
      </c>
      <c r="AB53" s="97" t="n">
        <v>14</v>
      </c>
      <c r="AC53" s="101" t="n">
        <v>0.875</v>
      </c>
      <c r="AD53" s="97" t="n">
        <v>18</v>
      </c>
      <c r="AE53" s="101" t="n">
        <v>0.5625</v>
      </c>
      <c r="AF53" s="97" t="n">
        <v>8</v>
      </c>
      <c r="AG53" s="101" t="n">
        <v>0.727272727272727</v>
      </c>
      <c r="AH53" s="97" t="n">
        <v>42</v>
      </c>
      <c r="AI53" s="101" t="n">
        <v>0.591549295774648</v>
      </c>
      <c r="AJ53" s="97" t="n">
        <v>12</v>
      </c>
      <c r="AK53" s="97" t="n">
        <v>16</v>
      </c>
      <c r="AL53" s="97" t="n">
        <v>32</v>
      </c>
      <c r="AM53" s="97" t="n">
        <v>11</v>
      </c>
      <c r="AN53" s="97" t="n">
        <v>71</v>
      </c>
    </row>
    <row r="54" customFormat="false" ht="11.25" hidden="false" customHeight="false" outlineLevel="0" collapsed="false">
      <c r="B54" s="97" t="s">
        <v>275</v>
      </c>
      <c r="C54" s="97" t="n">
        <v>7</v>
      </c>
      <c r="D54" s="100" t="n">
        <v>0.0402298850574713</v>
      </c>
      <c r="E54" s="97" t="n">
        <v>27</v>
      </c>
      <c r="F54" s="100" t="n">
        <v>0.0681818181818182</v>
      </c>
      <c r="G54" s="97" t="n">
        <v>22</v>
      </c>
      <c r="H54" s="100" t="n">
        <v>0.0769230769230769</v>
      </c>
      <c r="I54" s="97" t="n">
        <v>2</v>
      </c>
      <c r="J54" s="100" t="n">
        <v>0.0540540540540541</v>
      </c>
      <c r="K54" s="97" t="n">
        <v>58</v>
      </c>
      <c r="L54" s="100" t="n">
        <v>0.06494960806271</v>
      </c>
      <c r="S54" s="97" t="s">
        <v>275</v>
      </c>
      <c r="T54" s="97" t="n">
        <v>167</v>
      </c>
      <c r="U54" s="97" t="n">
        <v>369</v>
      </c>
      <c r="V54" s="97" t="n">
        <v>264</v>
      </c>
      <c r="W54" s="97" t="n">
        <v>35</v>
      </c>
      <c r="X54" s="97" t="n">
        <v>835</v>
      </c>
      <c r="Y54" s="97" t="s">
        <v>275</v>
      </c>
      <c r="Z54" s="97" t="n">
        <v>7</v>
      </c>
      <c r="AA54" s="101" t="n">
        <v>0.0402298850574713</v>
      </c>
      <c r="AB54" s="97" t="n">
        <v>27</v>
      </c>
      <c r="AC54" s="101" t="n">
        <v>0.0681818181818182</v>
      </c>
      <c r="AD54" s="97" t="n">
        <v>22</v>
      </c>
      <c r="AE54" s="101" t="n">
        <v>0.0769230769230769</v>
      </c>
      <c r="AF54" s="97" t="n">
        <v>2</v>
      </c>
      <c r="AG54" s="101" t="n">
        <v>0.0540540540540541</v>
      </c>
      <c r="AH54" s="97" t="n">
        <v>58</v>
      </c>
      <c r="AI54" s="101" t="n">
        <v>0.06494960806271</v>
      </c>
      <c r="AJ54" s="97" t="n">
        <v>174</v>
      </c>
      <c r="AK54" s="97" t="n">
        <v>396</v>
      </c>
      <c r="AL54" s="97" t="n">
        <v>286</v>
      </c>
      <c r="AM54" s="97" t="n">
        <v>37</v>
      </c>
      <c r="AN54" s="97" t="n">
        <v>893</v>
      </c>
    </row>
    <row r="55" customFormat="false" ht="11.25" hidden="false" customHeight="false" outlineLevel="0" collapsed="false">
      <c r="B55" s="97" t="s">
        <v>276</v>
      </c>
      <c r="C55" s="97" t="n">
        <v>2</v>
      </c>
      <c r="D55" s="100" t="n">
        <v>0.111111111111111</v>
      </c>
      <c r="E55" s="97" t="n">
        <v>81</v>
      </c>
      <c r="F55" s="100" t="n">
        <v>0.36322869955157</v>
      </c>
      <c r="G55" s="97" t="n">
        <v>173</v>
      </c>
      <c r="H55" s="100" t="n">
        <v>0.406103286384977</v>
      </c>
      <c r="I55" s="97" t="n">
        <v>40</v>
      </c>
      <c r="J55" s="100" t="n">
        <v>0.327868852459016</v>
      </c>
      <c r="K55" s="97" t="n">
        <v>296</v>
      </c>
      <c r="L55" s="100" t="n">
        <v>0.375158428390368</v>
      </c>
      <c r="S55" s="97" t="s">
        <v>276</v>
      </c>
      <c r="T55" s="97" t="n">
        <v>16</v>
      </c>
      <c r="U55" s="97" t="n">
        <v>142</v>
      </c>
      <c r="V55" s="97" t="n">
        <v>253</v>
      </c>
      <c r="W55" s="97" t="n">
        <v>82</v>
      </c>
      <c r="X55" s="97" t="n">
        <v>493</v>
      </c>
      <c r="Y55" s="97" t="s">
        <v>276</v>
      </c>
      <c r="Z55" s="97" t="n">
        <v>2</v>
      </c>
      <c r="AA55" s="101" t="n">
        <v>0.111111111111111</v>
      </c>
      <c r="AB55" s="97" t="n">
        <v>81</v>
      </c>
      <c r="AC55" s="101" t="n">
        <v>0.36322869955157</v>
      </c>
      <c r="AD55" s="97" t="n">
        <v>173</v>
      </c>
      <c r="AE55" s="101" t="n">
        <v>0.406103286384977</v>
      </c>
      <c r="AF55" s="97" t="n">
        <v>40</v>
      </c>
      <c r="AG55" s="101" t="n">
        <v>0.327868852459016</v>
      </c>
      <c r="AH55" s="97" t="n">
        <v>296</v>
      </c>
      <c r="AI55" s="101" t="n">
        <v>0.375158428390368</v>
      </c>
      <c r="AJ55" s="97" t="n">
        <v>18</v>
      </c>
      <c r="AK55" s="97" t="n">
        <v>223</v>
      </c>
      <c r="AL55" s="97" t="n">
        <v>426</v>
      </c>
      <c r="AM55" s="97" t="n">
        <v>122</v>
      </c>
      <c r="AN55" s="97" t="n">
        <v>789</v>
      </c>
    </row>
    <row r="56" customFormat="false" ht="11.25" hidden="false" customHeight="false" outlineLevel="0" collapsed="false">
      <c r="B56" s="97" t="s">
        <v>277</v>
      </c>
      <c r="C56" s="97" t="n">
        <v>0</v>
      </c>
      <c r="D56" s="100" t="n">
        <v>0</v>
      </c>
      <c r="E56" s="97" t="n">
        <v>7</v>
      </c>
      <c r="F56" s="100" t="n">
        <v>0.411764705882353</v>
      </c>
      <c r="G56" s="97" t="n">
        <v>35</v>
      </c>
      <c r="H56" s="100" t="n">
        <v>0.760869565217391</v>
      </c>
      <c r="I56" s="97" t="n">
        <v>5</v>
      </c>
      <c r="J56" s="100" t="n">
        <v>0.5</v>
      </c>
      <c r="K56" s="97" t="n">
        <v>47</v>
      </c>
      <c r="L56" s="100" t="n">
        <v>0.602564102564103</v>
      </c>
      <c r="S56" s="97" t="s">
        <v>277</v>
      </c>
      <c r="T56" s="97" t="n">
        <v>5</v>
      </c>
      <c r="U56" s="97" t="n">
        <v>10</v>
      </c>
      <c r="V56" s="97" t="n">
        <v>11</v>
      </c>
      <c r="W56" s="97" t="n">
        <v>5</v>
      </c>
      <c r="X56" s="97" t="n">
        <v>31</v>
      </c>
      <c r="Y56" s="97" t="s">
        <v>277</v>
      </c>
      <c r="Z56" s="97" t="n">
        <v>0</v>
      </c>
      <c r="AA56" s="101" t="n">
        <v>0</v>
      </c>
      <c r="AB56" s="97" t="n">
        <v>7</v>
      </c>
      <c r="AC56" s="101" t="n">
        <v>0.411764705882353</v>
      </c>
      <c r="AD56" s="97" t="n">
        <v>35</v>
      </c>
      <c r="AE56" s="101" t="n">
        <v>0.760869565217391</v>
      </c>
      <c r="AF56" s="97" t="n">
        <v>5</v>
      </c>
      <c r="AG56" s="101" t="n">
        <v>0.5</v>
      </c>
      <c r="AH56" s="97" t="n">
        <v>47</v>
      </c>
      <c r="AI56" s="101" t="n">
        <v>0.602564102564103</v>
      </c>
      <c r="AJ56" s="97" t="n">
        <v>5</v>
      </c>
      <c r="AK56" s="97" t="n">
        <v>17</v>
      </c>
      <c r="AL56" s="97" t="n">
        <v>46</v>
      </c>
      <c r="AM56" s="97" t="n">
        <v>10</v>
      </c>
      <c r="AN56" s="97" t="n">
        <v>78</v>
      </c>
    </row>
    <row r="57" customFormat="false" ht="11.25" hidden="false" customHeight="false" outlineLevel="0" collapsed="false">
      <c r="B57" s="97" t="s">
        <v>278</v>
      </c>
      <c r="C57" s="97" t="n">
        <v>0</v>
      </c>
      <c r="D57" s="100" t="n">
        <v>0</v>
      </c>
      <c r="E57" s="97" t="n">
        <v>4</v>
      </c>
      <c r="F57" s="100" t="n">
        <v>0.363636363636364</v>
      </c>
      <c r="G57" s="97" t="n">
        <v>26</v>
      </c>
      <c r="H57" s="100" t="n">
        <v>0.65</v>
      </c>
      <c r="I57" s="97" t="n">
        <v>4</v>
      </c>
      <c r="J57" s="100" t="n">
        <v>0.571428571428571</v>
      </c>
      <c r="K57" s="97" t="n">
        <v>34</v>
      </c>
      <c r="L57" s="100" t="n">
        <v>0.566666666666667</v>
      </c>
      <c r="S57" s="97" t="s">
        <v>278</v>
      </c>
      <c r="T57" s="97" t="n">
        <v>2</v>
      </c>
      <c r="U57" s="97" t="n">
        <v>7</v>
      </c>
      <c r="V57" s="97" t="n">
        <v>14</v>
      </c>
      <c r="W57" s="97" t="n">
        <v>3</v>
      </c>
      <c r="X57" s="97" t="n">
        <v>26</v>
      </c>
      <c r="Y57" s="97" t="s">
        <v>278</v>
      </c>
      <c r="Z57" s="97" t="n">
        <v>0</v>
      </c>
      <c r="AA57" s="101" t="n">
        <v>0</v>
      </c>
      <c r="AB57" s="97" t="n">
        <v>4</v>
      </c>
      <c r="AC57" s="101" t="n">
        <v>0.363636363636364</v>
      </c>
      <c r="AD57" s="97" t="n">
        <v>26</v>
      </c>
      <c r="AE57" s="101" t="n">
        <v>0.65</v>
      </c>
      <c r="AF57" s="97" t="n">
        <v>4</v>
      </c>
      <c r="AG57" s="101" t="n">
        <v>0.571428571428571</v>
      </c>
      <c r="AH57" s="97" t="n">
        <v>34</v>
      </c>
      <c r="AI57" s="101" t="n">
        <v>0.566666666666667</v>
      </c>
      <c r="AJ57" s="97" t="n">
        <v>2</v>
      </c>
      <c r="AK57" s="97" t="n">
        <v>11</v>
      </c>
      <c r="AL57" s="97" t="n">
        <v>40</v>
      </c>
      <c r="AM57" s="97" t="n">
        <v>7</v>
      </c>
      <c r="AN57" s="97" t="n">
        <v>60</v>
      </c>
    </row>
    <row r="58" customFormat="false" ht="11.25" hidden="false" customHeight="false" outlineLevel="0" collapsed="false">
      <c r="B58" s="97" t="s">
        <v>279</v>
      </c>
      <c r="C58" s="97" t="n">
        <v>1</v>
      </c>
      <c r="D58" s="100" t="n">
        <v>0.5</v>
      </c>
      <c r="E58" s="97" t="n">
        <v>17</v>
      </c>
      <c r="F58" s="100" t="n">
        <v>0.772727272727273</v>
      </c>
      <c r="G58" s="97" t="n">
        <v>18</v>
      </c>
      <c r="H58" s="100" t="n">
        <v>0.692307692307692</v>
      </c>
      <c r="I58" s="97" t="n">
        <v>3</v>
      </c>
      <c r="J58" s="100" t="n">
        <v>1</v>
      </c>
      <c r="K58" s="97" t="n">
        <v>39</v>
      </c>
      <c r="L58" s="100" t="n">
        <v>0.735849056603774</v>
      </c>
      <c r="S58" s="97" t="s">
        <v>279</v>
      </c>
      <c r="T58" s="97" t="n">
        <v>1</v>
      </c>
      <c r="U58" s="97" t="n">
        <v>5</v>
      </c>
      <c r="V58" s="97" t="n">
        <v>8</v>
      </c>
      <c r="W58" s="97" t="n">
        <v>0</v>
      </c>
      <c r="X58" s="97" t="n">
        <v>14</v>
      </c>
      <c r="Y58" s="97" t="s">
        <v>279</v>
      </c>
      <c r="Z58" s="97" t="n">
        <v>1</v>
      </c>
      <c r="AA58" s="101" t="n">
        <v>0.5</v>
      </c>
      <c r="AB58" s="97" t="n">
        <v>17</v>
      </c>
      <c r="AC58" s="101" t="n">
        <v>0.772727272727273</v>
      </c>
      <c r="AD58" s="97" t="n">
        <v>18</v>
      </c>
      <c r="AE58" s="101" t="n">
        <v>0.692307692307692</v>
      </c>
      <c r="AF58" s="97" t="n">
        <v>3</v>
      </c>
      <c r="AG58" s="101" t="n">
        <v>1</v>
      </c>
      <c r="AH58" s="97" t="n">
        <v>39</v>
      </c>
      <c r="AI58" s="101" t="n">
        <v>0.735849056603774</v>
      </c>
      <c r="AJ58" s="97" t="n">
        <v>2</v>
      </c>
      <c r="AK58" s="97" t="n">
        <v>22</v>
      </c>
      <c r="AL58" s="97" t="n">
        <v>26</v>
      </c>
      <c r="AM58" s="97" t="n">
        <v>3</v>
      </c>
      <c r="AN58" s="97" t="n">
        <v>53</v>
      </c>
    </row>
    <row r="59" customFormat="false" ht="11.25" hidden="false" customHeight="false" outlineLevel="0" collapsed="false">
      <c r="B59" s="97" t="s">
        <v>280</v>
      </c>
      <c r="C59" s="97" t="n">
        <v>0</v>
      </c>
      <c r="D59" s="100" t="n">
        <v>0</v>
      </c>
      <c r="E59" s="97" t="n">
        <v>1</v>
      </c>
      <c r="F59" s="100" t="n">
        <v>0.04</v>
      </c>
      <c r="G59" s="97" t="n">
        <v>0</v>
      </c>
      <c r="H59" s="100" t="n">
        <v>0</v>
      </c>
      <c r="I59" s="97" t="n">
        <v>2</v>
      </c>
      <c r="J59" s="100" t="n">
        <v>0.0769230769230769</v>
      </c>
      <c r="K59" s="97" t="n">
        <v>3</v>
      </c>
      <c r="L59" s="100" t="n">
        <v>0.025</v>
      </c>
      <c r="S59" s="97" t="s">
        <v>280</v>
      </c>
      <c r="T59" s="97" t="n">
        <v>2</v>
      </c>
      <c r="U59" s="97" t="n">
        <v>24</v>
      </c>
      <c r="V59" s="97" t="n">
        <v>67</v>
      </c>
      <c r="W59" s="97" t="n">
        <v>24</v>
      </c>
      <c r="X59" s="97" t="n">
        <v>117</v>
      </c>
      <c r="Y59" s="97" t="s">
        <v>280</v>
      </c>
      <c r="Z59" s="97" t="n">
        <v>0</v>
      </c>
      <c r="AA59" s="101" t="n">
        <v>0</v>
      </c>
      <c r="AB59" s="97" t="n">
        <v>1</v>
      </c>
      <c r="AC59" s="101" t="n">
        <v>0.04</v>
      </c>
      <c r="AD59" s="97" t="n">
        <v>0</v>
      </c>
      <c r="AE59" s="101" t="n">
        <v>0</v>
      </c>
      <c r="AF59" s="97" t="n">
        <v>2</v>
      </c>
      <c r="AG59" s="101" t="n">
        <v>0.0769230769230769</v>
      </c>
      <c r="AH59" s="97" t="n">
        <v>3</v>
      </c>
      <c r="AI59" s="101" t="n">
        <v>0.025</v>
      </c>
      <c r="AJ59" s="97" t="n">
        <v>2</v>
      </c>
      <c r="AK59" s="97" t="n">
        <v>25</v>
      </c>
      <c r="AL59" s="97" t="n">
        <v>67</v>
      </c>
      <c r="AM59" s="97" t="n">
        <v>26</v>
      </c>
      <c r="AN59" s="97" t="n">
        <v>120</v>
      </c>
    </row>
    <row r="60" customFormat="false" ht="11.25" hidden="false" customHeight="false" outlineLevel="0" collapsed="false">
      <c r="B60" s="97" t="s">
        <v>281</v>
      </c>
      <c r="C60" s="97" t="n">
        <v>1</v>
      </c>
      <c r="D60" s="100" t="n">
        <v>1</v>
      </c>
      <c r="E60" s="97" t="n">
        <v>19</v>
      </c>
      <c r="F60" s="100" t="n">
        <v>0.95</v>
      </c>
      <c r="G60" s="97" t="n">
        <v>42</v>
      </c>
      <c r="H60" s="100" t="n">
        <v>0.976744186046512</v>
      </c>
      <c r="I60" s="97" t="n">
        <v>4</v>
      </c>
      <c r="J60" s="100" t="n">
        <v>1</v>
      </c>
      <c r="K60" s="97" t="n">
        <v>66</v>
      </c>
      <c r="L60" s="100" t="n">
        <v>0.970588235294118</v>
      </c>
      <c r="S60" s="97" t="s">
        <v>281</v>
      </c>
      <c r="T60" s="97" t="n">
        <v>0</v>
      </c>
      <c r="U60" s="97" t="n">
        <v>1</v>
      </c>
      <c r="V60" s="97" t="n">
        <v>1</v>
      </c>
      <c r="W60" s="97" t="n">
        <v>0</v>
      </c>
      <c r="X60" s="97" t="n">
        <v>2</v>
      </c>
      <c r="Y60" s="97" t="s">
        <v>281</v>
      </c>
      <c r="Z60" s="97" t="n">
        <v>1</v>
      </c>
      <c r="AA60" s="101" t="n">
        <v>1</v>
      </c>
      <c r="AB60" s="97" t="n">
        <v>19</v>
      </c>
      <c r="AC60" s="101" t="n">
        <v>0.95</v>
      </c>
      <c r="AD60" s="97" t="n">
        <v>42</v>
      </c>
      <c r="AE60" s="101" t="n">
        <v>0.976744186046512</v>
      </c>
      <c r="AF60" s="97" t="n">
        <v>4</v>
      </c>
      <c r="AG60" s="101" t="n">
        <v>1</v>
      </c>
      <c r="AH60" s="97" t="n">
        <v>66</v>
      </c>
      <c r="AI60" s="101" t="n">
        <v>0.970588235294118</v>
      </c>
      <c r="AJ60" s="97" t="n">
        <v>1</v>
      </c>
      <c r="AK60" s="97" t="n">
        <v>20</v>
      </c>
      <c r="AL60" s="97" t="n">
        <v>43</v>
      </c>
      <c r="AM60" s="97" t="n">
        <v>4</v>
      </c>
      <c r="AN60" s="97" t="n">
        <v>68</v>
      </c>
    </row>
    <row r="61" customFormat="false" ht="11.25" hidden="false" customHeight="false" outlineLevel="0" collapsed="false">
      <c r="B61" s="97" t="s">
        <v>282</v>
      </c>
      <c r="C61" s="97" t="n">
        <v>3</v>
      </c>
      <c r="D61" s="100" t="n">
        <v>0.00486223662884927</v>
      </c>
      <c r="E61" s="97" t="n">
        <v>3</v>
      </c>
      <c r="F61" s="100" t="n">
        <v>0.00397350993377483</v>
      </c>
      <c r="G61" s="97" t="n">
        <v>1</v>
      </c>
      <c r="H61" s="100" t="n">
        <v>0.00581395348837209</v>
      </c>
      <c r="I61" s="97" t="n">
        <v>1</v>
      </c>
      <c r="J61" s="100" t="n">
        <v>0.0714285714285714</v>
      </c>
      <c r="K61" s="97" t="n">
        <v>8</v>
      </c>
      <c r="L61" s="100" t="n">
        <v>0.00513478818998716</v>
      </c>
      <c r="S61" s="97" t="s">
        <v>282</v>
      </c>
      <c r="T61" s="97" t="n">
        <v>614</v>
      </c>
      <c r="U61" s="97" t="n">
        <v>752</v>
      </c>
      <c r="V61" s="97" t="n">
        <v>171</v>
      </c>
      <c r="W61" s="97" t="n">
        <v>13</v>
      </c>
      <c r="X61" s="97" t="n">
        <v>1550</v>
      </c>
      <c r="Y61" s="97" t="s">
        <v>282</v>
      </c>
      <c r="Z61" s="97" t="n">
        <v>3</v>
      </c>
      <c r="AA61" s="101" t="n">
        <v>0.00486223662884927</v>
      </c>
      <c r="AB61" s="97" t="n">
        <v>3</v>
      </c>
      <c r="AC61" s="101" t="n">
        <v>0.00397350993377483</v>
      </c>
      <c r="AD61" s="97" t="n">
        <v>1</v>
      </c>
      <c r="AE61" s="101" t="n">
        <v>0.00581395348837209</v>
      </c>
      <c r="AF61" s="97" t="n">
        <v>1</v>
      </c>
      <c r="AG61" s="101" t="n">
        <v>0.0714285714285714</v>
      </c>
      <c r="AH61" s="97" t="n">
        <v>8</v>
      </c>
      <c r="AI61" s="101" t="n">
        <v>0.00513478818998716</v>
      </c>
      <c r="AJ61" s="97" t="n">
        <v>617</v>
      </c>
      <c r="AK61" s="97" t="n">
        <v>755</v>
      </c>
      <c r="AL61" s="97" t="n">
        <v>172</v>
      </c>
      <c r="AM61" s="97" t="n">
        <v>14</v>
      </c>
      <c r="AN61" s="97" t="n">
        <v>1558</v>
      </c>
    </row>
    <row r="62" customFormat="false" ht="11.25" hidden="false" customHeight="false" outlineLevel="0" collapsed="false">
      <c r="B62" s="97" t="s">
        <v>283</v>
      </c>
      <c r="C62" s="97" t="n">
        <v>2</v>
      </c>
      <c r="D62" s="100" t="n">
        <v>0.666666666666667</v>
      </c>
      <c r="E62" s="97" t="n">
        <v>7</v>
      </c>
      <c r="F62" s="100" t="n">
        <v>1</v>
      </c>
      <c r="G62" s="97" t="n">
        <v>2</v>
      </c>
      <c r="H62" s="100" t="n">
        <v>0.5</v>
      </c>
      <c r="I62" s="97" t="n">
        <v>1</v>
      </c>
      <c r="J62" s="100" t="n">
        <v>1</v>
      </c>
      <c r="K62" s="97" t="n">
        <v>12</v>
      </c>
      <c r="L62" s="100" t="n">
        <v>0.8</v>
      </c>
      <c r="S62" s="97" t="s">
        <v>283</v>
      </c>
      <c r="T62" s="97" t="n">
        <v>1</v>
      </c>
      <c r="U62" s="97" t="n">
        <v>0</v>
      </c>
      <c r="V62" s="97" t="n">
        <v>2</v>
      </c>
      <c r="W62" s="97" t="n">
        <v>0</v>
      </c>
      <c r="X62" s="97" t="n">
        <v>3</v>
      </c>
      <c r="Y62" s="97" t="s">
        <v>283</v>
      </c>
      <c r="Z62" s="97" t="n">
        <v>2</v>
      </c>
      <c r="AA62" s="101" t="n">
        <v>0.666666666666667</v>
      </c>
      <c r="AB62" s="97" t="n">
        <v>7</v>
      </c>
      <c r="AC62" s="101" t="n">
        <v>1</v>
      </c>
      <c r="AD62" s="97" t="n">
        <v>2</v>
      </c>
      <c r="AE62" s="101" t="n">
        <v>0.5</v>
      </c>
      <c r="AF62" s="97" t="n">
        <v>1</v>
      </c>
      <c r="AG62" s="101" t="n">
        <v>1</v>
      </c>
      <c r="AH62" s="97" t="n">
        <v>12</v>
      </c>
      <c r="AI62" s="101" t="n">
        <v>0.8</v>
      </c>
      <c r="AJ62" s="97" t="n">
        <v>3</v>
      </c>
      <c r="AK62" s="97" t="n">
        <v>7</v>
      </c>
      <c r="AL62" s="97" t="n">
        <v>4</v>
      </c>
      <c r="AM62" s="97" t="n">
        <v>1</v>
      </c>
      <c r="AN62" s="97" t="n">
        <v>15</v>
      </c>
    </row>
    <row r="63" customFormat="false" ht="11.25" hidden="false" customHeight="false" outlineLevel="0" collapsed="false">
      <c r="B63" s="97" t="s">
        <v>284</v>
      </c>
      <c r="C63" s="97" t="n">
        <v>0</v>
      </c>
      <c r="D63" s="100" t="n">
        <v>0</v>
      </c>
      <c r="E63" s="97" t="n">
        <v>2</v>
      </c>
      <c r="F63" s="100" t="n">
        <v>0.333333333333333</v>
      </c>
      <c r="G63" s="97" t="n">
        <v>4</v>
      </c>
      <c r="H63" s="100" t="n">
        <v>0.307692307692308</v>
      </c>
      <c r="I63" s="97" t="n">
        <v>0</v>
      </c>
      <c r="J63" s="100" t="n">
        <v>0</v>
      </c>
      <c r="K63" s="97" t="n">
        <v>6</v>
      </c>
      <c r="L63" s="100" t="n">
        <v>0.315789473684211</v>
      </c>
      <c r="S63" s="97" t="s">
        <v>284</v>
      </c>
      <c r="T63" s="97" t="n">
        <v>0</v>
      </c>
      <c r="U63" s="97" t="n">
        <v>4</v>
      </c>
      <c r="V63" s="97" t="n">
        <v>9</v>
      </c>
      <c r="W63" s="97" t="n">
        <v>0</v>
      </c>
      <c r="X63" s="97" t="n">
        <v>13</v>
      </c>
      <c r="Y63" s="97" t="s">
        <v>284</v>
      </c>
      <c r="Z63" s="97" t="n">
        <v>0</v>
      </c>
      <c r="AA63" s="101" t="e">
        <f aca="false"/>
        <v>#DIV/0!</v>
      </c>
      <c r="AB63" s="97" t="n">
        <v>2</v>
      </c>
      <c r="AC63" s="101" t="n">
        <v>0.333333333333333</v>
      </c>
      <c r="AD63" s="97" t="n">
        <v>4</v>
      </c>
      <c r="AE63" s="101" t="n">
        <v>0.307692307692308</v>
      </c>
      <c r="AF63" s="97" t="n">
        <v>0</v>
      </c>
      <c r="AG63" s="101" t="e">
        <f aca="false"/>
        <v>#DIV/0!</v>
      </c>
      <c r="AH63" s="97" t="n">
        <v>6</v>
      </c>
      <c r="AI63" s="101" t="n">
        <v>0.315789473684211</v>
      </c>
      <c r="AJ63" s="97" t="n">
        <v>0</v>
      </c>
      <c r="AK63" s="97" t="n">
        <v>6</v>
      </c>
      <c r="AL63" s="97" t="n">
        <v>13</v>
      </c>
      <c r="AM63" s="97" t="n">
        <v>0</v>
      </c>
      <c r="AN63" s="97" t="n">
        <v>19</v>
      </c>
    </row>
    <row r="64" customFormat="false" ht="11.25" hidden="false" customHeight="false" outlineLevel="0" collapsed="false">
      <c r="B64" s="97" t="s">
        <v>285</v>
      </c>
      <c r="C64" s="97" t="n">
        <v>3</v>
      </c>
      <c r="D64" s="100" t="n">
        <v>0.375</v>
      </c>
      <c r="E64" s="97" t="n">
        <v>26</v>
      </c>
      <c r="F64" s="100" t="n">
        <v>0.787878787878788</v>
      </c>
      <c r="G64" s="97" t="n">
        <v>45</v>
      </c>
      <c r="H64" s="100" t="n">
        <v>0.818181818181818</v>
      </c>
      <c r="I64" s="97" t="n">
        <v>10</v>
      </c>
      <c r="J64" s="100" t="n">
        <v>1</v>
      </c>
      <c r="K64" s="97" t="n">
        <v>84</v>
      </c>
      <c r="L64" s="100" t="n">
        <v>0.792452830188679</v>
      </c>
      <c r="S64" s="97" t="s">
        <v>285</v>
      </c>
      <c r="T64" s="97" t="n">
        <v>5</v>
      </c>
      <c r="U64" s="97" t="n">
        <v>7</v>
      </c>
      <c r="V64" s="97" t="n">
        <v>10</v>
      </c>
      <c r="W64" s="97" t="n">
        <v>0</v>
      </c>
      <c r="X64" s="97" t="n">
        <v>22</v>
      </c>
      <c r="Y64" s="97" t="s">
        <v>285</v>
      </c>
      <c r="Z64" s="97" t="n">
        <v>3</v>
      </c>
      <c r="AA64" s="101" t="n">
        <v>0.375</v>
      </c>
      <c r="AB64" s="97" t="n">
        <v>26</v>
      </c>
      <c r="AC64" s="101" t="n">
        <v>0.787878787878788</v>
      </c>
      <c r="AD64" s="97" t="n">
        <v>45</v>
      </c>
      <c r="AE64" s="101" t="n">
        <v>0.818181818181818</v>
      </c>
      <c r="AF64" s="97" t="n">
        <v>10</v>
      </c>
      <c r="AG64" s="101" t="n">
        <v>1</v>
      </c>
      <c r="AH64" s="97" t="n">
        <v>84</v>
      </c>
      <c r="AI64" s="101" t="n">
        <v>0.792452830188679</v>
      </c>
      <c r="AJ64" s="97" t="n">
        <v>8</v>
      </c>
      <c r="AK64" s="97" t="n">
        <v>33</v>
      </c>
      <c r="AL64" s="97" t="n">
        <v>55</v>
      </c>
      <c r="AM64" s="97" t="n">
        <v>10</v>
      </c>
      <c r="AN64" s="97" t="n">
        <v>106</v>
      </c>
    </row>
    <row r="65" customFormat="false" ht="11.25" hidden="false" customHeight="false" outlineLevel="0" collapsed="false">
      <c r="B65" s="97" t="s">
        <v>286</v>
      </c>
      <c r="C65" s="97" t="n">
        <v>6</v>
      </c>
      <c r="D65" s="100" t="n">
        <v>0.857142857142857</v>
      </c>
      <c r="E65" s="97" t="n">
        <v>11</v>
      </c>
      <c r="F65" s="100" t="n">
        <v>0.611111111111111</v>
      </c>
      <c r="G65" s="97" t="n">
        <v>28</v>
      </c>
      <c r="H65" s="100" t="n">
        <v>0.823529411764706</v>
      </c>
      <c r="I65" s="97" t="n">
        <v>3</v>
      </c>
      <c r="J65" s="100" t="n">
        <v>1</v>
      </c>
      <c r="K65" s="97" t="n">
        <v>48</v>
      </c>
      <c r="L65" s="100" t="n">
        <v>0.774193548387097</v>
      </c>
      <c r="S65" s="97" t="s">
        <v>286</v>
      </c>
      <c r="T65" s="97" t="n">
        <v>1</v>
      </c>
      <c r="U65" s="97" t="n">
        <v>7</v>
      </c>
      <c r="V65" s="97" t="n">
        <v>6</v>
      </c>
      <c r="W65" s="97" t="n">
        <v>0</v>
      </c>
      <c r="X65" s="97" t="n">
        <v>14</v>
      </c>
      <c r="Y65" s="97" t="s">
        <v>286</v>
      </c>
      <c r="Z65" s="97" t="n">
        <v>6</v>
      </c>
      <c r="AA65" s="101" t="n">
        <v>0.857142857142857</v>
      </c>
      <c r="AB65" s="97" t="n">
        <v>11</v>
      </c>
      <c r="AC65" s="101" t="n">
        <v>0.611111111111111</v>
      </c>
      <c r="AD65" s="97" t="n">
        <v>28</v>
      </c>
      <c r="AE65" s="101" t="n">
        <v>0.823529411764706</v>
      </c>
      <c r="AF65" s="97" t="n">
        <v>3</v>
      </c>
      <c r="AG65" s="101" t="n">
        <v>1</v>
      </c>
      <c r="AH65" s="97" t="n">
        <v>48</v>
      </c>
      <c r="AI65" s="101" t="n">
        <v>0.774193548387097</v>
      </c>
      <c r="AJ65" s="97" t="n">
        <v>7</v>
      </c>
      <c r="AK65" s="97" t="n">
        <v>18</v>
      </c>
      <c r="AL65" s="97" t="n">
        <v>34</v>
      </c>
      <c r="AM65" s="97" t="n">
        <v>3</v>
      </c>
      <c r="AN65" s="97" t="n">
        <v>62</v>
      </c>
    </row>
    <row r="66" customFormat="false" ht="11.25" hidden="false" customHeight="false" outlineLevel="0" collapsed="false">
      <c r="B66" s="97" t="s">
        <v>287</v>
      </c>
      <c r="C66" s="97" t="n">
        <v>4</v>
      </c>
      <c r="D66" s="100" t="n">
        <v>0.0122699386503067</v>
      </c>
      <c r="E66" s="97" t="n">
        <v>1</v>
      </c>
      <c r="F66" s="100" t="n">
        <v>0.0020703933747412</v>
      </c>
      <c r="G66" s="97" t="n">
        <v>0</v>
      </c>
      <c r="H66" s="100" t="n">
        <v>0</v>
      </c>
      <c r="I66" s="97" t="n">
        <v>0</v>
      </c>
      <c r="J66" s="100" t="n">
        <v>0</v>
      </c>
      <c r="K66" s="97" t="n">
        <v>5</v>
      </c>
      <c r="L66" s="100" t="n">
        <v>0.0050709939148073</v>
      </c>
      <c r="S66" s="97" t="s">
        <v>287</v>
      </c>
      <c r="T66" s="97" t="n">
        <v>322</v>
      </c>
      <c r="U66" s="97" t="n">
        <v>482</v>
      </c>
      <c r="V66" s="97" t="n">
        <v>148</v>
      </c>
      <c r="W66" s="97" t="n">
        <v>29</v>
      </c>
      <c r="X66" s="97" t="n">
        <v>981</v>
      </c>
      <c r="Y66" s="97" t="s">
        <v>287</v>
      </c>
      <c r="Z66" s="97" t="n">
        <v>4</v>
      </c>
      <c r="AA66" s="101" t="n">
        <v>0.0122699386503067</v>
      </c>
      <c r="AB66" s="97" t="n">
        <v>1</v>
      </c>
      <c r="AC66" s="101" t="n">
        <v>0.0020703933747412</v>
      </c>
      <c r="AD66" s="97" t="n">
        <v>0</v>
      </c>
      <c r="AE66" s="101" t="n">
        <v>0</v>
      </c>
      <c r="AF66" s="97" t="n">
        <v>0</v>
      </c>
      <c r="AG66" s="101" t="n">
        <v>0</v>
      </c>
      <c r="AH66" s="97" t="n">
        <v>5</v>
      </c>
      <c r="AI66" s="101" t="n">
        <v>0.0050709939148073</v>
      </c>
      <c r="AJ66" s="97" t="n">
        <v>326</v>
      </c>
      <c r="AK66" s="97" t="n">
        <v>483</v>
      </c>
      <c r="AL66" s="97" t="n">
        <v>148</v>
      </c>
      <c r="AM66" s="97" t="n">
        <v>29</v>
      </c>
      <c r="AN66" s="97" t="n">
        <v>986</v>
      </c>
    </row>
    <row r="67" customFormat="false" ht="11.25" hidden="false" customHeight="false" outlineLevel="0" collapsed="false">
      <c r="B67" s="97" t="s">
        <v>288</v>
      </c>
      <c r="C67" s="97" t="n">
        <v>2</v>
      </c>
      <c r="D67" s="100" t="n">
        <v>1</v>
      </c>
      <c r="E67" s="97" t="n">
        <v>11</v>
      </c>
      <c r="F67" s="100" t="n">
        <v>0.916666666666667</v>
      </c>
      <c r="G67" s="97" t="n">
        <v>25</v>
      </c>
      <c r="H67" s="100" t="n">
        <v>0.925925925925926</v>
      </c>
      <c r="I67" s="97" t="n">
        <v>6</v>
      </c>
      <c r="J67" s="100" t="n">
        <v>0.857142857142857</v>
      </c>
      <c r="K67" s="97" t="n">
        <v>44</v>
      </c>
      <c r="L67" s="100" t="n">
        <v>0.916666666666667</v>
      </c>
      <c r="S67" s="97" t="s">
        <v>288</v>
      </c>
      <c r="T67" s="97" t="n">
        <v>0</v>
      </c>
      <c r="U67" s="97" t="n">
        <v>1</v>
      </c>
      <c r="V67" s="97" t="n">
        <v>2</v>
      </c>
      <c r="W67" s="97" t="n">
        <v>1</v>
      </c>
      <c r="X67" s="97" t="n">
        <v>4</v>
      </c>
      <c r="Y67" s="97" t="s">
        <v>288</v>
      </c>
      <c r="Z67" s="97" t="n">
        <v>2</v>
      </c>
      <c r="AA67" s="101" t="n">
        <v>1</v>
      </c>
      <c r="AB67" s="97" t="n">
        <v>11</v>
      </c>
      <c r="AC67" s="101" t="n">
        <v>0.916666666666667</v>
      </c>
      <c r="AD67" s="97" t="n">
        <v>25</v>
      </c>
      <c r="AE67" s="101" t="n">
        <v>0.925925925925926</v>
      </c>
      <c r="AF67" s="97" t="n">
        <v>6</v>
      </c>
      <c r="AG67" s="101" t="n">
        <v>0.857142857142857</v>
      </c>
      <c r="AH67" s="97" t="n">
        <v>44</v>
      </c>
      <c r="AI67" s="101" t="n">
        <v>0.916666666666667</v>
      </c>
      <c r="AJ67" s="97" t="n">
        <v>2</v>
      </c>
      <c r="AK67" s="97" t="n">
        <v>12</v>
      </c>
      <c r="AL67" s="97" t="n">
        <v>27</v>
      </c>
      <c r="AM67" s="97" t="n">
        <v>7</v>
      </c>
      <c r="AN67" s="97" t="n">
        <v>48</v>
      </c>
    </row>
    <row r="68" customFormat="false" ht="11.25" hidden="false" customHeight="false" outlineLevel="0" collapsed="false">
      <c r="B68" s="97" t="s">
        <v>289</v>
      </c>
      <c r="C68" s="97" t="n">
        <v>1</v>
      </c>
      <c r="D68" s="100" t="n">
        <v>0.333333333333333</v>
      </c>
      <c r="E68" s="97" t="n">
        <v>11</v>
      </c>
      <c r="F68" s="100" t="n">
        <v>0.314285714285714</v>
      </c>
      <c r="G68" s="97" t="n">
        <v>16</v>
      </c>
      <c r="H68" s="100" t="n">
        <v>0.150943396226415</v>
      </c>
      <c r="I68" s="97" t="n">
        <v>5</v>
      </c>
      <c r="J68" s="100" t="n">
        <v>0.25</v>
      </c>
      <c r="K68" s="97" t="n">
        <v>33</v>
      </c>
      <c r="L68" s="100" t="n">
        <v>0.201219512195122</v>
      </c>
      <c r="S68" s="97" t="s">
        <v>289</v>
      </c>
      <c r="T68" s="97" t="n">
        <v>2</v>
      </c>
      <c r="U68" s="97" t="n">
        <v>24</v>
      </c>
      <c r="V68" s="97" t="n">
        <v>90</v>
      </c>
      <c r="W68" s="97" t="n">
        <v>15</v>
      </c>
      <c r="X68" s="97" t="n">
        <v>131</v>
      </c>
      <c r="Y68" s="97" t="s">
        <v>289</v>
      </c>
      <c r="Z68" s="97" t="n">
        <v>1</v>
      </c>
      <c r="AA68" s="101" t="n">
        <v>0.333333333333333</v>
      </c>
      <c r="AB68" s="97" t="n">
        <v>11</v>
      </c>
      <c r="AC68" s="101" t="n">
        <v>0.314285714285714</v>
      </c>
      <c r="AD68" s="97" t="n">
        <v>16</v>
      </c>
      <c r="AE68" s="101" t="n">
        <v>0.150943396226415</v>
      </c>
      <c r="AF68" s="97" t="n">
        <v>5</v>
      </c>
      <c r="AG68" s="101" t="n">
        <v>0.25</v>
      </c>
      <c r="AH68" s="97" t="n">
        <v>33</v>
      </c>
      <c r="AI68" s="101" t="n">
        <v>0.201219512195122</v>
      </c>
      <c r="AJ68" s="97" t="n">
        <v>3</v>
      </c>
      <c r="AK68" s="97" t="n">
        <v>35</v>
      </c>
      <c r="AL68" s="97" t="n">
        <v>106</v>
      </c>
      <c r="AM68" s="97" t="n">
        <v>20</v>
      </c>
      <c r="AN68" s="97" t="n">
        <v>164</v>
      </c>
    </row>
    <row r="69" customFormat="false" ht="11.25" hidden="false" customHeight="false" outlineLevel="0" collapsed="false">
      <c r="B69" s="97" t="s">
        <v>212</v>
      </c>
      <c r="C69" s="97" t="n">
        <v>14</v>
      </c>
      <c r="D69" s="100" t="n">
        <v>0.875</v>
      </c>
      <c r="E69" s="97" t="n">
        <v>28</v>
      </c>
      <c r="F69" s="100" t="n">
        <v>0.736842105263158</v>
      </c>
      <c r="G69" s="97" t="n">
        <v>35</v>
      </c>
      <c r="H69" s="100" t="n">
        <v>0.74468085106383</v>
      </c>
      <c r="I69" s="97" t="n">
        <v>8</v>
      </c>
      <c r="J69" s="100" t="n">
        <v>0.727272727272727</v>
      </c>
      <c r="K69" s="97" t="n">
        <v>85</v>
      </c>
      <c r="L69" s="100" t="n">
        <v>0.758928571428571</v>
      </c>
      <c r="S69" s="97" t="s">
        <v>212</v>
      </c>
      <c r="T69" s="97" t="n">
        <v>2</v>
      </c>
      <c r="U69" s="97" t="n">
        <v>10</v>
      </c>
      <c r="V69" s="97" t="n">
        <v>12</v>
      </c>
      <c r="W69" s="97" t="n">
        <v>3</v>
      </c>
      <c r="X69" s="97" t="n">
        <v>27</v>
      </c>
      <c r="Y69" s="97" t="s">
        <v>212</v>
      </c>
      <c r="Z69" s="97" t="n">
        <v>14</v>
      </c>
      <c r="AA69" s="101" t="n">
        <v>0.875</v>
      </c>
      <c r="AB69" s="97" t="n">
        <v>28</v>
      </c>
      <c r="AC69" s="101" t="n">
        <v>0.736842105263158</v>
      </c>
      <c r="AD69" s="97" t="n">
        <v>35</v>
      </c>
      <c r="AE69" s="101" t="n">
        <v>0.74468085106383</v>
      </c>
      <c r="AF69" s="97" t="n">
        <v>8</v>
      </c>
      <c r="AG69" s="101" t="n">
        <v>0.727272727272727</v>
      </c>
      <c r="AH69" s="97" t="n">
        <v>85</v>
      </c>
      <c r="AI69" s="101" t="n">
        <v>0.758928571428571</v>
      </c>
      <c r="AJ69" s="97" t="n">
        <v>16</v>
      </c>
      <c r="AK69" s="97" t="n">
        <v>38</v>
      </c>
      <c r="AL69" s="97" t="n">
        <v>47</v>
      </c>
      <c r="AM69" s="97" t="n">
        <v>11</v>
      </c>
      <c r="AN69" s="97" t="n">
        <v>112</v>
      </c>
    </row>
    <row r="70" customFormat="false" ht="11.25" hidden="false" customHeight="false" outlineLevel="0" collapsed="false">
      <c r="B70" s="97" t="s">
        <v>290</v>
      </c>
      <c r="C70" s="97" t="n">
        <v>0</v>
      </c>
      <c r="D70" s="100" t="n">
        <v>0</v>
      </c>
      <c r="E70" s="97" t="n">
        <v>5</v>
      </c>
      <c r="F70" s="100" t="n">
        <v>1</v>
      </c>
      <c r="G70" s="97" t="n">
        <v>6</v>
      </c>
      <c r="H70" s="100" t="n">
        <v>0.857142857142857</v>
      </c>
      <c r="I70" s="97" t="n">
        <v>1</v>
      </c>
      <c r="J70" s="100" t="n">
        <v>1</v>
      </c>
      <c r="K70" s="97" t="n">
        <v>12</v>
      </c>
      <c r="L70" s="100" t="n">
        <v>0.857142857142857</v>
      </c>
      <c r="S70" s="97" t="s">
        <v>290</v>
      </c>
      <c r="T70" s="97" t="n">
        <v>1</v>
      </c>
      <c r="U70" s="97" t="n">
        <v>0</v>
      </c>
      <c r="V70" s="97" t="n">
        <v>1</v>
      </c>
      <c r="W70" s="97" t="n">
        <v>0</v>
      </c>
      <c r="X70" s="97" t="n">
        <v>2</v>
      </c>
      <c r="Y70" s="97" t="s">
        <v>290</v>
      </c>
      <c r="Z70" s="97" t="n">
        <v>0</v>
      </c>
      <c r="AA70" s="101" t="n">
        <v>0</v>
      </c>
      <c r="AB70" s="97" t="n">
        <v>5</v>
      </c>
      <c r="AC70" s="101" t="n">
        <v>1</v>
      </c>
      <c r="AD70" s="97" t="n">
        <v>6</v>
      </c>
      <c r="AE70" s="101" t="n">
        <v>0.857142857142857</v>
      </c>
      <c r="AF70" s="97" t="n">
        <v>1</v>
      </c>
      <c r="AG70" s="101" t="n">
        <v>1</v>
      </c>
      <c r="AH70" s="97" t="n">
        <v>12</v>
      </c>
      <c r="AI70" s="101" t="n">
        <v>0.857142857142857</v>
      </c>
      <c r="AJ70" s="97" t="n">
        <v>1</v>
      </c>
      <c r="AK70" s="97" t="n">
        <v>5</v>
      </c>
      <c r="AL70" s="97" t="n">
        <v>7</v>
      </c>
      <c r="AM70" s="97" t="n">
        <v>1</v>
      </c>
      <c r="AN70" s="97" t="n">
        <v>14</v>
      </c>
    </row>
    <row r="71" customFormat="false" ht="11.25" hidden="false" customHeight="false" outlineLevel="0" collapsed="false">
      <c r="B71" s="97" t="s">
        <v>215</v>
      </c>
      <c r="C71" s="97" t="n">
        <v>1</v>
      </c>
      <c r="D71" s="100" t="n">
        <v>0.125</v>
      </c>
      <c r="E71" s="97" t="n">
        <v>38</v>
      </c>
      <c r="F71" s="100" t="n">
        <v>0.775510204081633</v>
      </c>
      <c r="G71" s="97" t="n">
        <v>51</v>
      </c>
      <c r="H71" s="100" t="n">
        <v>0.75</v>
      </c>
      <c r="I71" s="97" t="n">
        <v>10</v>
      </c>
      <c r="J71" s="100" t="n">
        <v>0.666666666666667</v>
      </c>
      <c r="K71" s="97" t="n">
        <v>100</v>
      </c>
      <c r="L71" s="100" t="n">
        <v>0.714285714285714</v>
      </c>
      <c r="S71" s="97" t="s">
        <v>215</v>
      </c>
      <c r="T71" s="97" t="n">
        <v>7</v>
      </c>
      <c r="U71" s="97" t="n">
        <v>11</v>
      </c>
      <c r="V71" s="97" t="n">
        <v>17</v>
      </c>
      <c r="W71" s="97" t="n">
        <v>5</v>
      </c>
      <c r="X71" s="97" t="n">
        <v>40</v>
      </c>
      <c r="Y71" s="97" t="s">
        <v>215</v>
      </c>
      <c r="Z71" s="97" t="n">
        <v>1</v>
      </c>
      <c r="AA71" s="101" t="n">
        <v>0.125</v>
      </c>
      <c r="AB71" s="97" t="n">
        <v>38</v>
      </c>
      <c r="AC71" s="101" t="n">
        <v>0.775510204081633</v>
      </c>
      <c r="AD71" s="97" t="n">
        <v>51</v>
      </c>
      <c r="AE71" s="101" t="n">
        <v>0.75</v>
      </c>
      <c r="AF71" s="97" t="n">
        <v>10</v>
      </c>
      <c r="AG71" s="101" t="n">
        <v>0.666666666666667</v>
      </c>
      <c r="AH71" s="97" t="n">
        <v>100</v>
      </c>
      <c r="AI71" s="101" t="n">
        <v>0.714285714285714</v>
      </c>
      <c r="AJ71" s="97" t="n">
        <v>8</v>
      </c>
      <c r="AK71" s="97" t="n">
        <v>49</v>
      </c>
      <c r="AL71" s="97" t="n">
        <v>68</v>
      </c>
      <c r="AM71" s="97" t="n">
        <v>15</v>
      </c>
      <c r="AN71" s="97" t="n">
        <v>140</v>
      </c>
    </row>
    <row r="72" customFormat="false" ht="11.25" hidden="false" customHeight="false" outlineLevel="0" collapsed="false">
      <c r="B72" s="97" t="s">
        <v>217</v>
      </c>
      <c r="C72" s="97" t="n">
        <v>4</v>
      </c>
      <c r="D72" s="100" t="n">
        <v>0.363636363636364</v>
      </c>
      <c r="E72" s="97" t="n">
        <v>45</v>
      </c>
      <c r="F72" s="100" t="n">
        <v>0.436893203883495</v>
      </c>
      <c r="G72" s="97" t="n">
        <v>37</v>
      </c>
      <c r="H72" s="100" t="n">
        <v>0.373737373737374</v>
      </c>
      <c r="I72" s="97" t="n">
        <v>11</v>
      </c>
      <c r="J72" s="100" t="n">
        <v>0.407407407407407</v>
      </c>
      <c r="K72" s="97" t="n">
        <v>97</v>
      </c>
      <c r="L72" s="100" t="n">
        <v>0.404166666666667</v>
      </c>
      <c r="S72" s="97" t="s">
        <v>217</v>
      </c>
      <c r="T72" s="97" t="n">
        <v>7</v>
      </c>
      <c r="U72" s="97" t="n">
        <v>58</v>
      </c>
      <c r="V72" s="97" t="n">
        <v>62</v>
      </c>
      <c r="W72" s="97" t="n">
        <v>16</v>
      </c>
      <c r="X72" s="97" t="n">
        <v>143</v>
      </c>
      <c r="Y72" s="97" t="s">
        <v>217</v>
      </c>
      <c r="Z72" s="97" t="n">
        <v>4</v>
      </c>
      <c r="AA72" s="101" t="n">
        <v>0.363636363636364</v>
      </c>
      <c r="AB72" s="97" t="n">
        <v>45</v>
      </c>
      <c r="AC72" s="101" t="n">
        <v>0.436893203883495</v>
      </c>
      <c r="AD72" s="97" t="n">
        <v>37</v>
      </c>
      <c r="AE72" s="101" t="n">
        <v>0.373737373737374</v>
      </c>
      <c r="AF72" s="97" t="n">
        <v>11</v>
      </c>
      <c r="AG72" s="101" t="n">
        <v>0.407407407407407</v>
      </c>
      <c r="AH72" s="97" t="n">
        <v>97</v>
      </c>
      <c r="AI72" s="101" t="n">
        <v>0.404166666666667</v>
      </c>
      <c r="AJ72" s="97" t="n">
        <v>11</v>
      </c>
      <c r="AK72" s="97" t="n">
        <v>103</v>
      </c>
      <c r="AL72" s="97" t="n">
        <v>99</v>
      </c>
      <c r="AM72" s="97" t="n">
        <v>27</v>
      </c>
      <c r="AN72" s="97" t="n">
        <v>240</v>
      </c>
    </row>
    <row r="73" customFormat="false" ht="11.25" hidden="false" customHeight="false" outlineLevel="0" collapsed="false">
      <c r="B73" s="97" t="s">
        <v>291</v>
      </c>
      <c r="C73" s="97" t="n">
        <v>20</v>
      </c>
      <c r="D73" s="100" t="n">
        <v>0.666666666666667</v>
      </c>
      <c r="E73" s="97" t="n">
        <v>53</v>
      </c>
      <c r="F73" s="100" t="n">
        <v>0.803030303030303</v>
      </c>
      <c r="G73" s="97" t="n">
        <v>84</v>
      </c>
      <c r="H73" s="100" t="n">
        <v>0.763636363636364</v>
      </c>
      <c r="I73" s="97" t="n">
        <v>17</v>
      </c>
      <c r="J73" s="100" t="n">
        <v>0.708333333333333</v>
      </c>
      <c r="K73" s="97" t="n">
        <v>174</v>
      </c>
      <c r="L73" s="100" t="n">
        <v>0.756521739130435</v>
      </c>
      <c r="S73" s="97" t="s">
        <v>291</v>
      </c>
      <c r="T73" s="97" t="n">
        <v>10</v>
      </c>
      <c r="U73" s="97" t="n">
        <v>13</v>
      </c>
      <c r="V73" s="97" t="n">
        <v>26</v>
      </c>
      <c r="W73" s="97" t="n">
        <v>7</v>
      </c>
      <c r="X73" s="97" t="n">
        <v>56</v>
      </c>
      <c r="Y73" s="97" t="s">
        <v>291</v>
      </c>
      <c r="Z73" s="97" t="n">
        <v>20</v>
      </c>
      <c r="AA73" s="101" t="n">
        <v>0.666666666666667</v>
      </c>
      <c r="AB73" s="97" t="n">
        <v>53</v>
      </c>
      <c r="AC73" s="101" t="n">
        <v>0.803030303030303</v>
      </c>
      <c r="AD73" s="97" t="n">
        <v>84</v>
      </c>
      <c r="AE73" s="101" t="n">
        <v>0.763636363636364</v>
      </c>
      <c r="AF73" s="97" t="n">
        <v>17</v>
      </c>
      <c r="AG73" s="101" t="n">
        <v>0.708333333333333</v>
      </c>
      <c r="AH73" s="97" t="n">
        <v>174</v>
      </c>
      <c r="AI73" s="101" t="n">
        <v>0.756521739130435</v>
      </c>
      <c r="AJ73" s="97" t="n">
        <v>30</v>
      </c>
      <c r="AK73" s="97" t="n">
        <v>66</v>
      </c>
      <c r="AL73" s="97" t="n">
        <v>110</v>
      </c>
      <c r="AM73" s="97" t="n">
        <v>24</v>
      </c>
      <c r="AN73" s="97" t="n">
        <v>230</v>
      </c>
    </row>
    <row r="74" customFormat="false" ht="11.25" hidden="false" customHeight="false" outlineLevel="0" collapsed="false">
      <c r="B74" s="97" t="s">
        <v>292</v>
      </c>
      <c r="C74" s="97" t="n">
        <v>0</v>
      </c>
      <c r="D74" s="100" t="n">
        <v>0</v>
      </c>
      <c r="E74" s="97" t="n">
        <v>0</v>
      </c>
      <c r="F74" s="100" t="n">
        <v>0</v>
      </c>
      <c r="G74" s="97" t="n">
        <v>5</v>
      </c>
      <c r="H74" s="100" t="n">
        <v>1</v>
      </c>
      <c r="I74" s="97" t="n">
        <v>0</v>
      </c>
      <c r="J74" s="100" t="n">
        <v>0</v>
      </c>
      <c r="K74" s="97" t="n">
        <v>5</v>
      </c>
      <c r="L74" s="100" t="n">
        <v>1</v>
      </c>
      <c r="Y74" s="97" t="s">
        <v>292</v>
      </c>
      <c r="Z74" s="97" t="n">
        <v>0</v>
      </c>
      <c r="AA74" s="101" t="e">
        <f aca="false"/>
        <v>#DIV/0!</v>
      </c>
      <c r="AB74" s="97" t="n">
        <v>0</v>
      </c>
      <c r="AC74" s="101" t="e">
        <f aca="false"/>
        <v>#DIV/0!</v>
      </c>
      <c r="AD74" s="97" t="n">
        <v>5</v>
      </c>
      <c r="AE74" s="101" t="n">
        <v>1</v>
      </c>
      <c r="AF74" s="97" t="n">
        <v>0</v>
      </c>
      <c r="AG74" s="101" t="e">
        <f aca="false"/>
        <v>#DIV/0!</v>
      </c>
      <c r="AH74" s="97" t="n">
        <v>5</v>
      </c>
      <c r="AI74" s="101" t="n">
        <v>1</v>
      </c>
      <c r="AJ74" s="97" t="n">
        <v>0</v>
      </c>
      <c r="AK74" s="97" t="n">
        <v>0</v>
      </c>
      <c r="AL74" s="97" t="n">
        <v>5</v>
      </c>
      <c r="AM74" s="97" t="n">
        <v>0</v>
      </c>
      <c r="AN74" s="97" t="n">
        <v>5</v>
      </c>
    </row>
    <row r="75" customFormat="false" ht="11.25" hidden="false" customHeight="false" outlineLevel="0" collapsed="false">
      <c r="B75" s="97" t="s">
        <v>293</v>
      </c>
      <c r="C75" s="97" t="n">
        <v>23</v>
      </c>
      <c r="D75" s="100" t="n">
        <v>0.191666666666667</v>
      </c>
      <c r="E75" s="97" t="n">
        <v>2</v>
      </c>
      <c r="F75" s="100" t="n">
        <v>0.00746268656716418</v>
      </c>
      <c r="G75" s="97" t="n">
        <v>7</v>
      </c>
      <c r="H75" s="100" t="n">
        <v>0.0207100591715976</v>
      </c>
      <c r="I75" s="97" t="n">
        <v>31</v>
      </c>
      <c r="J75" s="100" t="n">
        <v>0.300970873786408</v>
      </c>
      <c r="K75" s="97" t="n">
        <v>63</v>
      </c>
      <c r="L75" s="100" t="n">
        <v>0.0759951749095296</v>
      </c>
      <c r="S75" s="97" t="s">
        <v>293</v>
      </c>
      <c r="T75" s="97" t="n">
        <v>97</v>
      </c>
      <c r="U75" s="97" t="n">
        <v>266</v>
      </c>
      <c r="V75" s="97" t="n">
        <v>331</v>
      </c>
      <c r="W75" s="97" t="n">
        <v>72</v>
      </c>
      <c r="X75" s="97" t="n">
        <v>766</v>
      </c>
      <c r="Y75" s="97" t="s">
        <v>293</v>
      </c>
      <c r="Z75" s="97" t="n">
        <v>23</v>
      </c>
      <c r="AA75" s="101" t="n">
        <v>0.191666666666667</v>
      </c>
      <c r="AB75" s="97" t="n">
        <v>2</v>
      </c>
      <c r="AC75" s="101" t="n">
        <v>0.00746268656716418</v>
      </c>
      <c r="AD75" s="97" t="n">
        <v>7</v>
      </c>
      <c r="AE75" s="101" t="n">
        <v>0.0207100591715976</v>
      </c>
      <c r="AF75" s="97" t="n">
        <v>31</v>
      </c>
      <c r="AG75" s="101" t="n">
        <v>0.300970873786408</v>
      </c>
      <c r="AH75" s="97" t="n">
        <v>63</v>
      </c>
      <c r="AI75" s="101" t="n">
        <v>0.0759951749095296</v>
      </c>
      <c r="AJ75" s="97" t="n">
        <v>120</v>
      </c>
      <c r="AK75" s="97" t="n">
        <v>268</v>
      </c>
      <c r="AL75" s="97" t="n">
        <v>338</v>
      </c>
      <c r="AM75" s="97" t="n">
        <v>103</v>
      </c>
      <c r="AN75" s="97" t="n">
        <v>829</v>
      </c>
    </row>
    <row r="76" customFormat="false" ht="11.25" hidden="false" customHeight="false" outlineLevel="0" collapsed="false">
      <c r="B76" s="97" t="s">
        <v>159</v>
      </c>
      <c r="C76" s="97" t="n">
        <v>0</v>
      </c>
      <c r="D76" s="100" t="n">
        <v>0</v>
      </c>
      <c r="E76" s="97" t="n">
        <v>15</v>
      </c>
      <c r="F76" s="100" t="n">
        <v>0.137614678899083</v>
      </c>
      <c r="G76" s="97" t="n">
        <v>60</v>
      </c>
      <c r="H76" s="100" t="n">
        <v>0.191082802547771</v>
      </c>
      <c r="I76" s="97" t="n">
        <v>17</v>
      </c>
      <c r="J76" s="100" t="n">
        <v>0.25</v>
      </c>
      <c r="K76" s="97" t="n">
        <v>92</v>
      </c>
      <c r="L76" s="100" t="n">
        <v>0.186234817813765</v>
      </c>
      <c r="S76" s="97" t="s">
        <v>159</v>
      </c>
      <c r="T76" s="97" t="n">
        <v>3</v>
      </c>
      <c r="U76" s="97" t="n">
        <v>94</v>
      </c>
      <c r="V76" s="97" t="n">
        <v>254</v>
      </c>
      <c r="W76" s="97" t="n">
        <v>51</v>
      </c>
      <c r="X76" s="97" t="n">
        <v>402</v>
      </c>
      <c r="Y76" s="97" t="s">
        <v>159</v>
      </c>
      <c r="Z76" s="97" t="n">
        <v>0</v>
      </c>
      <c r="AA76" s="101" t="n">
        <v>0</v>
      </c>
      <c r="AB76" s="97" t="n">
        <v>15</v>
      </c>
      <c r="AC76" s="101" t="n">
        <v>0.137614678899083</v>
      </c>
      <c r="AD76" s="97" t="n">
        <v>60</v>
      </c>
      <c r="AE76" s="101" t="n">
        <v>0.191082802547771</v>
      </c>
      <c r="AF76" s="97" t="n">
        <v>17</v>
      </c>
      <c r="AG76" s="101" t="n">
        <v>0.25</v>
      </c>
      <c r="AH76" s="97" t="n">
        <v>92</v>
      </c>
      <c r="AI76" s="101" t="n">
        <v>0.186234817813765</v>
      </c>
      <c r="AJ76" s="97" t="n">
        <v>3</v>
      </c>
      <c r="AK76" s="97" t="n">
        <v>109</v>
      </c>
      <c r="AL76" s="97" t="n">
        <v>314</v>
      </c>
      <c r="AM76" s="97" t="n">
        <v>68</v>
      </c>
      <c r="AN76" s="97" t="n">
        <v>494</v>
      </c>
    </row>
    <row r="77" customFormat="false" ht="11.25" hidden="false" customHeight="false" outlineLevel="0" collapsed="false">
      <c r="B77" s="97" t="s">
        <v>218</v>
      </c>
      <c r="C77" s="97" t="n">
        <v>8</v>
      </c>
      <c r="D77" s="100" t="n">
        <v>0.727272727272727</v>
      </c>
      <c r="E77" s="97" t="n">
        <v>35</v>
      </c>
      <c r="F77" s="100" t="n">
        <v>0.486111111111111</v>
      </c>
      <c r="G77" s="97" t="n">
        <v>41</v>
      </c>
      <c r="H77" s="100" t="n">
        <v>0.322834645669291</v>
      </c>
      <c r="I77" s="97" t="n">
        <v>14</v>
      </c>
      <c r="J77" s="100" t="n">
        <v>0.411764705882353</v>
      </c>
      <c r="K77" s="97" t="n">
        <v>98</v>
      </c>
      <c r="L77" s="100" t="n">
        <v>0.401639344262295</v>
      </c>
      <c r="R77" s="97" t="s">
        <v>42</v>
      </c>
      <c r="S77" s="97" t="s">
        <v>218</v>
      </c>
      <c r="T77" s="97" t="n">
        <v>3</v>
      </c>
      <c r="U77" s="97" t="n">
        <v>37</v>
      </c>
      <c r="V77" s="97" t="n">
        <v>86</v>
      </c>
      <c r="W77" s="97" t="n">
        <v>20</v>
      </c>
      <c r="X77" s="97" t="n">
        <v>146</v>
      </c>
      <c r="Y77" s="97" t="s">
        <v>218</v>
      </c>
      <c r="Z77" s="97" t="n">
        <v>8</v>
      </c>
      <c r="AA77" s="101" t="n">
        <v>0.727272727272727</v>
      </c>
      <c r="AB77" s="97" t="n">
        <v>35</v>
      </c>
      <c r="AC77" s="101" t="n">
        <v>0.486111111111111</v>
      </c>
      <c r="AD77" s="97" t="n">
        <v>41</v>
      </c>
      <c r="AE77" s="101" t="n">
        <v>0.322834645669291</v>
      </c>
      <c r="AF77" s="97" t="n">
        <v>14</v>
      </c>
      <c r="AG77" s="101" t="n">
        <v>0.411764705882353</v>
      </c>
      <c r="AH77" s="97" t="n">
        <v>98</v>
      </c>
      <c r="AI77" s="101" t="n">
        <v>0.401639344262295</v>
      </c>
      <c r="AJ77" s="97" t="n">
        <v>11</v>
      </c>
      <c r="AK77" s="97" t="n">
        <v>72</v>
      </c>
      <c r="AL77" s="97" t="n">
        <v>127</v>
      </c>
      <c r="AM77" s="97" t="n">
        <v>34</v>
      </c>
      <c r="AN77" s="97" t="n">
        <v>244</v>
      </c>
    </row>
    <row r="78" customFormat="false" ht="11.25" hidden="false" customHeight="false" outlineLevel="0" collapsed="false">
      <c r="B78" s="97" t="s">
        <v>294</v>
      </c>
      <c r="C78" s="97" t="n">
        <v>1</v>
      </c>
      <c r="D78" s="100" t="n">
        <v>0.166666666666667</v>
      </c>
      <c r="E78" s="97" t="n">
        <v>24</v>
      </c>
      <c r="F78" s="100" t="n">
        <v>0.292682926829268</v>
      </c>
      <c r="G78" s="97" t="n">
        <v>213</v>
      </c>
      <c r="H78" s="100" t="n">
        <v>0.446540880503145</v>
      </c>
      <c r="I78" s="97" t="n">
        <v>69</v>
      </c>
      <c r="J78" s="100" t="n">
        <v>0.445161290322581</v>
      </c>
      <c r="K78" s="97" t="n">
        <v>307</v>
      </c>
      <c r="L78" s="100" t="n">
        <v>0.426388888888889</v>
      </c>
      <c r="Q78" s="97" t="n">
        <v>1</v>
      </c>
      <c r="R78" s="97" t="s">
        <v>231</v>
      </c>
      <c r="S78" s="97" t="s">
        <v>294</v>
      </c>
      <c r="T78" s="97" t="n">
        <v>5</v>
      </c>
      <c r="U78" s="97" t="n">
        <v>58</v>
      </c>
      <c r="V78" s="97" t="n">
        <v>264</v>
      </c>
      <c r="W78" s="97" t="n">
        <v>86</v>
      </c>
      <c r="X78" s="97" t="n">
        <v>413</v>
      </c>
      <c r="Y78" s="97" t="s">
        <v>294</v>
      </c>
      <c r="Z78" s="97" t="n">
        <v>1</v>
      </c>
      <c r="AA78" s="101" t="n">
        <v>0.166666666666667</v>
      </c>
      <c r="AB78" s="97" t="n">
        <v>24</v>
      </c>
      <c r="AC78" s="101" t="n">
        <v>0.292682926829268</v>
      </c>
      <c r="AD78" s="97" t="n">
        <v>213</v>
      </c>
      <c r="AE78" s="101" t="n">
        <v>0.446540880503145</v>
      </c>
      <c r="AF78" s="97" t="n">
        <v>69</v>
      </c>
      <c r="AG78" s="101" t="n">
        <v>0.445161290322581</v>
      </c>
      <c r="AH78" s="97" t="n">
        <v>307</v>
      </c>
      <c r="AI78" s="101" t="n">
        <v>0.426388888888889</v>
      </c>
      <c r="AJ78" s="97" t="n">
        <v>6</v>
      </c>
      <c r="AK78" s="97" t="n">
        <v>82</v>
      </c>
      <c r="AL78" s="97" t="n">
        <v>477</v>
      </c>
      <c r="AM78" s="97" t="n">
        <v>155</v>
      </c>
      <c r="AN78" s="97" t="n">
        <v>720</v>
      </c>
    </row>
    <row r="79" customFormat="false" ht="11.25" hidden="false" customHeight="false" outlineLevel="0" collapsed="false">
      <c r="B79" s="97" t="s">
        <v>295</v>
      </c>
      <c r="C79" s="97" t="n">
        <v>11</v>
      </c>
      <c r="D79" s="100" t="n">
        <v>0.0421455938697318</v>
      </c>
      <c r="E79" s="97" t="n">
        <v>2</v>
      </c>
      <c r="F79" s="100" t="n">
        <v>0.00518134715025907</v>
      </c>
      <c r="G79" s="97" t="n">
        <v>1</v>
      </c>
      <c r="H79" s="100" t="n">
        <v>0.00847457627118644</v>
      </c>
      <c r="I79" s="97" t="n">
        <v>4</v>
      </c>
      <c r="J79" s="100" t="n">
        <v>0.125</v>
      </c>
      <c r="K79" s="97" t="n">
        <v>18</v>
      </c>
      <c r="L79" s="100" t="n">
        <v>0.0225846925972397</v>
      </c>
      <c r="S79" s="97" t="s">
        <v>295</v>
      </c>
      <c r="T79" s="97" t="n">
        <v>250</v>
      </c>
      <c r="U79" s="97" t="n">
        <v>384</v>
      </c>
      <c r="V79" s="97" t="n">
        <v>117</v>
      </c>
      <c r="W79" s="97" t="n">
        <v>28</v>
      </c>
      <c r="X79" s="97" t="n">
        <v>779</v>
      </c>
      <c r="Y79" s="97" t="s">
        <v>295</v>
      </c>
      <c r="Z79" s="97" t="n">
        <v>11</v>
      </c>
      <c r="AA79" s="101" t="n">
        <v>0.0421455938697318</v>
      </c>
      <c r="AB79" s="97" t="n">
        <v>2</v>
      </c>
      <c r="AC79" s="101" t="n">
        <v>0.00518134715025907</v>
      </c>
      <c r="AD79" s="97" t="n">
        <v>1</v>
      </c>
      <c r="AE79" s="101" t="n">
        <v>0.00847457627118644</v>
      </c>
      <c r="AF79" s="97" t="n">
        <v>4</v>
      </c>
      <c r="AG79" s="101" t="n">
        <v>0.125</v>
      </c>
      <c r="AH79" s="97" t="n">
        <v>18</v>
      </c>
      <c r="AI79" s="101" t="n">
        <v>0.0225846925972397</v>
      </c>
      <c r="AJ79" s="97" t="n">
        <v>261</v>
      </c>
      <c r="AK79" s="97" t="n">
        <v>386</v>
      </c>
      <c r="AL79" s="97" t="n">
        <v>118</v>
      </c>
      <c r="AM79" s="97" t="n">
        <v>32</v>
      </c>
      <c r="AN79" s="97" t="n">
        <v>797</v>
      </c>
    </row>
    <row r="80" customFormat="false" ht="11.25" hidden="false" customHeight="false" outlineLevel="0" collapsed="false">
      <c r="B80" s="97" t="s">
        <v>167</v>
      </c>
      <c r="C80" s="97" t="n">
        <v>10</v>
      </c>
      <c r="D80" s="100" t="n">
        <v>0.208333333333333</v>
      </c>
      <c r="E80" s="97" t="n">
        <v>16</v>
      </c>
      <c r="F80" s="100" t="n">
        <v>0.133333333333333</v>
      </c>
      <c r="G80" s="97" t="n">
        <v>59</v>
      </c>
      <c r="H80" s="100" t="n">
        <v>0.25</v>
      </c>
      <c r="I80" s="97" t="n">
        <v>17</v>
      </c>
      <c r="J80" s="100" t="n">
        <v>0.377777777777778</v>
      </c>
      <c r="K80" s="97" t="n">
        <v>102</v>
      </c>
      <c r="L80" s="100" t="n">
        <v>0.2271714922049</v>
      </c>
      <c r="S80" s="97" t="s">
        <v>167</v>
      </c>
      <c r="T80" s="97" t="n">
        <v>38</v>
      </c>
      <c r="U80" s="97" t="n">
        <v>104</v>
      </c>
      <c r="V80" s="97" t="n">
        <v>177</v>
      </c>
      <c r="W80" s="97" t="n">
        <v>28</v>
      </c>
      <c r="X80" s="97" t="n">
        <v>347</v>
      </c>
      <c r="Y80" s="97" t="s">
        <v>167</v>
      </c>
      <c r="Z80" s="97" t="n">
        <v>10</v>
      </c>
      <c r="AA80" s="101" t="n">
        <v>0.208333333333333</v>
      </c>
      <c r="AB80" s="97" t="n">
        <v>16</v>
      </c>
      <c r="AC80" s="101" t="n">
        <v>0.133333333333333</v>
      </c>
      <c r="AD80" s="97" t="n">
        <v>59</v>
      </c>
      <c r="AE80" s="101" t="n">
        <v>0.25</v>
      </c>
      <c r="AF80" s="97" t="n">
        <v>17</v>
      </c>
      <c r="AG80" s="101" t="n">
        <v>0.377777777777778</v>
      </c>
      <c r="AH80" s="97" t="n">
        <v>102</v>
      </c>
      <c r="AI80" s="101" t="n">
        <v>0.2271714922049</v>
      </c>
      <c r="AJ80" s="97" t="n">
        <v>48</v>
      </c>
      <c r="AK80" s="97" t="n">
        <v>120</v>
      </c>
      <c r="AL80" s="97" t="n">
        <v>236</v>
      </c>
      <c r="AM80" s="97" t="n">
        <v>45</v>
      </c>
      <c r="AN80" s="97" t="n">
        <v>449</v>
      </c>
    </row>
    <row r="81" customFormat="false" ht="11.25" hidden="false" customHeight="false" outlineLevel="0" collapsed="false">
      <c r="B81" s="97" t="s">
        <v>296</v>
      </c>
      <c r="C81" s="97" t="n">
        <v>1</v>
      </c>
      <c r="D81" s="100" t="n">
        <v>1</v>
      </c>
      <c r="E81" s="97" t="n">
        <v>3</v>
      </c>
      <c r="F81" s="100" t="n">
        <v>1</v>
      </c>
      <c r="G81" s="97" t="n">
        <v>7</v>
      </c>
      <c r="H81" s="100" t="n">
        <v>1</v>
      </c>
      <c r="I81" s="97" t="n">
        <v>2</v>
      </c>
      <c r="J81" s="100" t="n">
        <v>1</v>
      </c>
      <c r="K81" s="97" t="n">
        <v>13</v>
      </c>
      <c r="L81" s="100" t="n">
        <v>1</v>
      </c>
      <c r="Y81" s="97" t="s">
        <v>296</v>
      </c>
      <c r="Z81" s="97" t="n">
        <v>1</v>
      </c>
      <c r="AA81" s="101" t="n">
        <v>1</v>
      </c>
      <c r="AB81" s="97" t="n">
        <v>3</v>
      </c>
      <c r="AC81" s="101" t="n">
        <v>1</v>
      </c>
      <c r="AD81" s="97" t="n">
        <v>7</v>
      </c>
      <c r="AE81" s="101" t="n">
        <v>1</v>
      </c>
      <c r="AF81" s="97" t="n">
        <v>2</v>
      </c>
      <c r="AG81" s="101" t="n">
        <v>1</v>
      </c>
      <c r="AH81" s="97" t="n">
        <v>13</v>
      </c>
      <c r="AI81" s="101" t="n">
        <v>1</v>
      </c>
      <c r="AJ81" s="97" t="n">
        <v>1</v>
      </c>
      <c r="AK81" s="97" t="n">
        <v>3</v>
      </c>
      <c r="AL81" s="97" t="n">
        <v>7</v>
      </c>
      <c r="AM81" s="97" t="n">
        <v>2</v>
      </c>
      <c r="AN81" s="97" t="n">
        <v>13</v>
      </c>
    </row>
    <row r="82" customFormat="false" ht="11.25" hidden="false" customHeight="false" outlineLevel="0" collapsed="false">
      <c r="C82" s="97" t="n">
        <v>509</v>
      </c>
      <c r="D82" s="100" t="n">
        <v>0.106887862242755</v>
      </c>
      <c r="E82" s="97" t="n">
        <v>2006</v>
      </c>
      <c r="F82" s="100" t="n">
        <v>0.196262596614813</v>
      </c>
      <c r="G82" s="97" t="n">
        <v>3908</v>
      </c>
      <c r="H82" s="100" t="n">
        <v>0.320748522652659</v>
      </c>
      <c r="I82" s="97" t="n">
        <v>1172</v>
      </c>
      <c r="J82" s="100" t="n">
        <v>0.404137931034483</v>
      </c>
      <c r="K82" s="97" t="n">
        <v>7595</v>
      </c>
      <c r="L82" s="100" t="n">
        <v>0.252602521036352</v>
      </c>
      <c r="T82" s="97" t="n">
        <v>4253</v>
      </c>
      <c r="U82" s="97" t="n">
        <v>8215</v>
      </c>
      <c r="V82" s="97" t="n">
        <v>8276</v>
      </c>
      <c r="W82" s="97" t="n">
        <v>1728</v>
      </c>
      <c r="X82" s="97" t="n">
        <v>22472</v>
      </c>
      <c r="Z82" s="97" t="n">
        <v>509</v>
      </c>
      <c r="AA82" s="101" t="n">
        <v>0.106887862242755</v>
      </c>
      <c r="AB82" s="97" t="n">
        <v>2006</v>
      </c>
      <c r="AC82" s="101" t="n">
        <v>0.196262596614813</v>
      </c>
      <c r="AD82" s="97" t="n">
        <v>3908</v>
      </c>
      <c r="AE82" s="101" t="n">
        <v>0.320748522652659</v>
      </c>
      <c r="AF82" s="97" t="n">
        <v>1172</v>
      </c>
      <c r="AG82" s="101" t="n">
        <v>0.404137931034483</v>
      </c>
      <c r="AH82" s="97" t="n">
        <v>7595</v>
      </c>
      <c r="AI82" s="101" t="n">
        <v>0.252602521036352</v>
      </c>
      <c r="AJ82" s="97" t="n">
        <v>4762</v>
      </c>
      <c r="AK82" s="97" t="n">
        <v>10221</v>
      </c>
      <c r="AL82" s="97" t="n">
        <v>12184</v>
      </c>
      <c r="AM82" s="97" t="n">
        <v>2900</v>
      </c>
      <c r="AN82" s="97" t="n">
        <v>30067</v>
      </c>
    </row>
    <row r="157" customFormat="false" ht="11.25" hidden="false" customHeight="false" outlineLevel="0" collapsed="false">
      <c r="R157" s="97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0.5" zeroHeight="false" outlineLevelRow="0" outlineLevelCol="0"/>
  <cols>
    <col collapsed="false" customWidth="true" hidden="false" outlineLevel="0" max="2" min="1" style="0" width="25.85"/>
    <col collapsed="false" customWidth="true" hidden="false" outlineLevel="0" max="5" min="3" style="0" width="19.28"/>
  </cols>
  <sheetData>
    <row r="1" customFormat="false" ht="10.5" hidden="false" customHeight="false" outlineLevel="0" collapsed="false">
      <c r="A1" s="1" t="s">
        <v>9</v>
      </c>
    </row>
    <row r="2" customFormat="false" ht="10.5" hidden="false" customHeight="false" outlineLevel="0" collapsed="false">
      <c r="H2" s="8"/>
      <c r="K2" s="8"/>
    </row>
    <row r="3" s="1" customFormat="true" ht="10.5" hidden="false" customHeight="false" outlineLevel="0" collapsed="false">
      <c r="A3" s="1" t="s">
        <v>10</v>
      </c>
      <c r="B3" s="10" t="s">
        <v>2</v>
      </c>
      <c r="C3" s="11" t="s">
        <v>4</v>
      </c>
      <c r="D3" s="11" t="s">
        <v>5</v>
      </c>
      <c r="E3" s="12"/>
      <c r="F3" s="12"/>
      <c r="H3" s="13"/>
      <c r="I3" s="13"/>
      <c r="K3" s="13"/>
    </row>
    <row r="4" customFormat="false" ht="10.5" hidden="false" customHeight="false" outlineLevel="0" collapsed="false">
      <c r="A4" s="0" t="s">
        <v>11</v>
      </c>
      <c r="B4" s="2" t="n">
        <v>340</v>
      </c>
      <c r="C4" s="9" t="n">
        <v>0</v>
      </c>
      <c r="D4" s="9" t="n">
        <v>0.133333333333333</v>
      </c>
      <c r="E4" s="14"/>
      <c r="F4" s="14"/>
      <c r="H4" s="2"/>
      <c r="I4" s="2"/>
      <c r="K4" s="2"/>
    </row>
    <row r="5" customFormat="false" ht="10.5" hidden="false" customHeight="false" outlineLevel="0" collapsed="false">
      <c r="A5" s="0" t="s">
        <v>12</v>
      </c>
      <c r="B5" s="2" t="n">
        <v>300</v>
      </c>
      <c r="C5" s="9" t="n">
        <v>0.0169491525423729</v>
      </c>
      <c r="D5" s="9" t="n">
        <v>0.111111111111111</v>
      </c>
      <c r="E5" s="14"/>
      <c r="F5" s="14"/>
      <c r="H5" s="2"/>
      <c r="I5" s="2"/>
      <c r="K5" s="2"/>
    </row>
    <row r="6" customFormat="false" ht="10.5" hidden="false" customHeight="false" outlineLevel="0" collapsed="false">
      <c r="A6" s="0" t="s">
        <v>13</v>
      </c>
      <c r="B6" s="2" t="n">
        <v>300</v>
      </c>
      <c r="C6" s="9" t="n">
        <v>0</v>
      </c>
      <c r="D6" s="9" t="n">
        <v>0.132075471698113</v>
      </c>
      <c r="E6" s="14"/>
      <c r="F6" s="14"/>
      <c r="H6" s="2"/>
      <c r="I6" s="2"/>
      <c r="K6" s="2"/>
    </row>
    <row r="7" customFormat="false" ht="10.5" hidden="false" customHeight="false" outlineLevel="0" collapsed="false">
      <c r="A7" s="0" t="s">
        <v>14</v>
      </c>
      <c r="B7" s="2" t="n">
        <v>235</v>
      </c>
      <c r="C7" s="9" t="n">
        <v>0.0217391304347826</v>
      </c>
      <c r="D7" s="9" t="n">
        <v>0.119047619047619</v>
      </c>
      <c r="E7" s="14"/>
      <c r="F7" s="14"/>
      <c r="H7" s="2"/>
      <c r="I7" s="2"/>
      <c r="K7" s="2"/>
    </row>
    <row r="8" customFormat="false" ht="10.5" hidden="false" customHeight="false" outlineLevel="0" collapsed="false">
      <c r="A8" s="0" t="s">
        <v>15</v>
      </c>
      <c r="B8" s="2" t="n">
        <v>250</v>
      </c>
      <c r="C8" s="9" t="n">
        <v>0</v>
      </c>
      <c r="D8" s="9" t="n">
        <v>0.111111111111111</v>
      </c>
      <c r="E8" s="14"/>
      <c r="F8" s="14"/>
      <c r="H8" s="2"/>
      <c r="I8" s="2"/>
      <c r="K8" s="2"/>
    </row>
    <row r="9" customFormat="false" ht="10.5" hidden="false" customHeight="false" outlineLevel="0" collapsed="false">
      <c r="A9" s="0" t="s">
        <v>16</v>
      </c>
      <c r="B9" s="2" t="n">
        <v>260</v>
      </c>
      <c r="C9" s="9" t="n">
        <v>0.04</v>
      </c>
      <c r="D9" s="9" t="n">
        <v>0.130434782608696</v>
      </c>
      <c r="E9" s="14"/>
      <c r="F9" s="14"/>
      <c r="H9" s="2"/>
      <c r="I9" s="2"/>
      <c r="K9" s="2"/>
    </row>
    <row r="10" customFormat="false" ht="10.5" hidden="false" customHeight="false" outlineLevel="0" collapsed="false">
      <c r="A10" s="0" t="s">
        <v>17</v>
      </c>
      <c r="B10" s="2" t="n">
        <v>250</v>
      </c>
      <c r="C10" s="9" t="n">
        <v>0.0204081632653061</v>
      </c>
      <c r="D10" s="9" t="n">
        <v>0.0869565217391304</v>
      </c>
      <c r="E10" s="14"/>
      <c r="F10" s="14"/>
      <c r="H10" s="2"/>
      <c r="I10" s="2"/>
      <c r="K10" s="2"/>
    </row>
    <row r="11" customFormat="false" ht="10.5" hidden="false" customHeight="false" outlineLevel="0" collapsed="false">
      <c r="A11" s="0" t="s">
        <v>18</v>
      </c>
      <c r="B11" s="2" t="n">
        <v>230</v>
      </c>
      <c r="C11" s="9" t="n">
        <v>0.0454545454545455</v>
      </c>
      <c r="D11" s="9" t="n">
        <v>0.0952380952380952</v>
      </c>
      <c r="E11" s="14"/>
      <c r="F11" s="14"/>
      <c r="H11" s="2"/>
      <c r="I11" s="2"/>
      <c r="K11" s="2"/>
    </row>
    <row r="12" customFormat="false" ht="10.5" hidden="false" customHeight="false" outlineLevel="0" collapsed="false">
      <c r="A12" s="0" t="s">
        <v>19</v>
      </c>
      <c r="B12" s="2" t="n">
        <v>230</v>
      </c>
      <c r="C12" s="9" t="n">
        <v>0.0454545454545455</v>
      </c>
      <c r="D12" s="9" t="n">
        <v>0.0952380952380952</v>
      </c>
      <c r="E12" s="14"/>
      <c r="F12" s="14"/>
      <c r="H12" s="2"/>
      <c r="I12" s="2"/>
      <c r="K12" s="2"/>
    </row>
    <row r="13" customFormat="false" ht="10.5" hidden="false" customHeight="false" outlineLevel="0" collapsed="false">
      <c r="A13" s="0" t="s">
        <v>20</v>
      </c>
      <c r="B13" s="2" t="n">
        <v>210</v>
      </c>
      <c r="C13" s="9" t="n">
        <v>0</v>
      </c>
      <c r="D13" s="9" t="n">
        <v>0.0769230769230769</v>
      </c>
      <c r="E13" s="14"/>
      <c r="F13" s="14"/>
      <c r="H13" s="2"/>
      <c r="I13" s="2"/>
      <c r="K13" s="2"/>
    </row>
    <row r="14" customFormat="false" ht="10.5" hidden="false" customHeight="false" outlineLevel="0" collapsed="false">
      <c r="A14" s="0" t="s">
        <v>21</v>
      </c>
      <c r="B14" s="2" t="n">
        <v>175</v>
      </c>
      <c r="C14" s="9" t="n">
        <v>0.0294117647058824</v>
      </c>
      <c r="D14" s="9" t="n">
        <v>0.0606060606060606</v>
      </c>
      <c r="E14" s="14"/>
      <c r="F14" s="14"/>
      <c r="H14" s="2"/>
      <c r="I14" s="2"/>
      <c r="K14" s="2"/>
    </row>
    <row r="15" customFormat="false" ht="10.5" hidden="false" customHeight="false" outlineLevel="0" collapsed="false">
      <c r="A15" s="0" t="s">
        <v>22</v>
      </c>
      <c r="B15" s="2" t="n">
        <v>190</v>
      </c>
      <c r="C15" s="9" t="n">
        <v>0</v>
      </c>
      <c r="D15" s="9" t="n">
        <v>0.0555555555555556</v>
      </c>
      <c r="E15" s="14"/>
      <c r="F15" s="14"/>
      <c r="H15" s="2"/>
      <c r="I15" s="2"/>
      <c r="K15" s="2"/>
    </row>
    <row r="16" customFormat="false" ht="10.5" hidden="false" customHeight="false" outlineLevel="0" collapsed="false">
      <c r="A16" s="0" t="s">
        <v>23</v>
      </c>
      <c r="B16" s="2" t="n">
        <v>200</v>
      </c>
      <c r="C16" s="9" t="n">
        <v>0.0526315789473684</v>
      </c>
      <c r="D16" s="9" t="n">
        <v>0.0526315789473684</v>
      </c>
      <c r="E16" s="14"/>
      <c r="F16" s="14"/>
      <c r="H16" s="2"/>
      <c r="I16" s="2"/>
      <c r="K16" s="2"/>
    </row>
    <row r="17" customFormat="false" ht="10.5" hidden="false" customHeight="false" outlineLevel="0" collapsed="false">
      <c r="A17" s="0" t="s">
        <v>24</v>
      </c>
      <c r="B17" s="2" t="n">
        <v>180</v>
      </c>
      <c r="C17" s="9" t="n">
        <v>0</v>
      </c>
      <c r="D17" s="9" t="n">
        <v>0.0588235294117647</v>
      </c>
    </row>
    <row r="18" customFormat="false" ht="10.5" hidden="false" customHeight="false" outlineLevel="0" collapsed="false">
      <c r="C18" s="15"/>
    </row>
    <row r="19" customFormat="false" ht="10.5" hidden="false" customHeight="false" outlineLevel="0" collapsed="false">
      <c r="C19" s="15"/>
    </row>
    <row r="20" customFormat="false" ht="10.5" hidden="false" customHeight="false" outlineLevel="0" collapsed="false">
      <c r="C20" s="15"/>
    </row>
    <row r="21" customFormat="false" ht="10.5" hidden="false" customHeight="false" outlineLevel="0" collapsed="false">
      <c r="A21" s="8"/>
    </row>
    <row r="22" customFormat="false" ht="10.5" hidden="false" customHeight="false" outlineLevel="0" collapsed="false">
      <c r="A22" s="15"/>
    </row>
    <row r="23" customFormat="false" ht="10.5" hidden="false" customHeight="false" outlineLevel="0" collapsed="false">
      <c r="A23" s="15"/>
    </row>
    <row r="24" customFormat="false" ht="10.5" hidden="false" customHeight="false" outlineLevel="0" collapsed="false">
      <c r="A24" s="15"/>
    </row>
    <row r="25" customFormat="false" ht="10.5" hidden="false" customHeight="false" outlineLevel="0" collapsed="false">
      <c r="A25" s="15"/>
    </row>
    <row r="26" customFormat="false" ht="10.5" hidden="false" customHeight="false" outlineLevel="0" collapsed="false">
      <c r="A26" s="15"/>
    </row>
    <row r="27" customFormat="false" ht="10.5" hidden="false" customHeight="false" outlineLevel="0" collapsed="false">
      <c r="A27" s="15"/>
    </row>
    <row r="28" customFormat="false" ht="10.5" hidden="false" customHeight="false" outlineLevel="0" collapsed="false">
      <c r="A28" s="15"/>
    </row>
    <row r="29" customFormat="false" ht="10.5" hidden="false" customHeight="false" outlineLevel="0" collapsed="false">
      <c r="A29" s="15"/>
    </row>
    <row r="30" customFormat="false" ht="10.5" hidden="false" customHeight="false" outlineLevel="0" collapsed="false">
      <c r="A30" s="15"/>
    </row>
    <row r="31" customFormat="false" ht="10.5" hidden="false" customHeight="false" outlineLevel="0" collapsed="false">
      <c r="A31" s="15"/>
    </row>
    <row r="38" customFormat="false" ht="10.5" hidden="false" customHeight="false" outlineLevel="0" collapsed="false">
      <c r="A38" s="8"/>
      <c r="B38" s="2"/>
    </row>
    <row r="39" customFormat="false" ht="10.5" hidden="false" customHeight="false" outlineLevel="0" collapsed="false">
      <c r="B39" s="2"/>
    </row>
    <row r="40" customFormat="false" ht="10.5" hidden="false" customHeight="false" outlineLevel="0" collapsed="false">
      <c r="B40" s="2"/>
    </row>
    <row r="41" customFormat="false" ht="10.5" hidden="false" customHeight="false" outlineLevel="0" collapsed="false">
      <c r="B41" s="2"/>
    </row>
    <row r="42" customFormat="false" ht="10.5" hidden="false" customHeight="false" outlineLevel="0" collapsed="false">
      <c r="A42" s="9"/>
      <c r="B42" s="2"/>
      <c r="D42" s="9"/>
    </row>
    <row r="43" customFormat="false" ht="10.5" hidden="false" customHeight="false" outlineLevel="0" collapsed="false">
      <c r="A43" s="9"/>
      <c r="B43" s="2"/>
      <c r="D43" s="9"/>
    </row>
    <row r="44" customFormat="false" ht="10.5" hidden="false" customHeight="false" outlineLevel="0" collapsed="false">
      <c r="A44" s="9"/>
      <c r="B44" s="2"/>
      <c r="D44" s="9"/>
    </row>
    <row r="45" customFormat="false" ht="10.5" hidden="false" customHeight="false" outlineLevel="0" collapsed="false">
      <c r="A45" s="9"/>
      <c r="B45" s="2"/>
      <c r="D45" s="9"/>
    </row>
    <row r="46" customFormat="false" ht="10.5" hidden="false" customHeight="false" outlineLevel="0" collapsed="false">
      <c r="A46" s="9"/>
      <c r="B46" s="2"/>
      <c r="D46" s="9"/>
    </row>
    <row r="47" customFormat="false" ht="10.5" hidden="false" customHeight="false" outlineLevel="0" collapsed="false">
      <c r="A47" s="9"/>
      <c r="B47" s="2"/>
      <c r="D47" s="9"/>
    </row>
    <row r="48" customFormat="false" ht="10.5" hidden="false" customHeight="false" outlineLevel="0" collapsed="false">
      <c r="A48" s="9"/>
      <c r="B48" s="2"/>
      <c r="D48" s="9"/>
    </row>
    <row r="49" customFormat="false" ht="10.5" hidden="false" customHeight="false" outlineLevel="0" collapsed="false">
      <c r="A49" s="9"/>
      <c r="B49" s="2"/>
      <c r="D49" s="9"/>
    </row>
    <row r="50" customFormat="false" ht="10.5" hidden="false" customHeight="false" outlineLevel="0" collapsed="false">
      <c r="A50" s="9"/>
      <c r="B50" s="2"/>
      <c r="D50" s="9"/>
    </row>
    <row r="51" customFormat="false" ht="10.5" hidden="false" customHeight="false" outlineLevel="0" collapsed="false">
      <c r="A51" s="9"/>
      <c r="B51" s="2"/>
      <c r="D51" s="9"/>
    </row>
    <row r="52" customFormat="false" ht="10.5" hidden="false" customHeight="false" outlineLevel="0" collapsed="false">
      <c r="A52" s="9"/>
      <c r="B52" s="2"/>
      <c r="D52" s="9"/>
    </row>
    <row r="53" customFormat="false" ht="10.5" hidden="false" customHeight="false" outlineLevel="0" collapsed="false">
      <c r="C53" s="9"/>
      <c r="D53" s="14"/>
      <c r="E53" s="14"/>
      <c r="G53" s="9"/>
    </row>
    <row r="54" customFormat="false" ht="10.5" hidden="false" customHeight="false" outlineLevel="0" collapsed="false">
      <c r="C54" s="9"/>
      <c r="D54" s="14"/>
      <c r="E54" s="14"/>
      <c r="G54" s="9"/>
    </row>
    <row r="55" customFormat="false" ht="10.5" hidden="false" customHeight="false" outlineLevel="0" collapsed="false">
      <c r="C55" s="9"/>
      <c r="D55" s="14"/>
      <c r="E55" s="14"/>
      <c r="G5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5.71"/>
    <col collapsed="false" customWidth="true" hidden="false" outlineLevel="0" max="4" min="4" style="0" width="15.28"/>
    <col collapsed="false" customWidth="true" hidden="false" outlineLevel="0" max="6" min="5" style="0" width="11.99"/>
    <col collapsed="false" customWidth="true" hidden="false" outlineLevel="0" max="7" min="7" style="0" width="15.13"/>
  </cols>
  <sheetData>
    <row r="1" customFormat="false" ht="10.5" hidden="false" customHeight="false" outlineLevel="0" collapsed="false">
      <c r="A1" s="1" t="s">
        <v>25</v>
      </c>
    </row>
    <row r="2" customFormat="false" ht="10.5" hidden="false" customHeight="false" outlineLevel="0" collapsed="false">
      <c r="S2" s="8"/>
    </row>
    <row r="3" customFormat="false" ht="10.5" hidden="false" customHeight="false" outlineLevel="0" collapsed="false">
      <c r="A3" s="0" t="s">
        <v>1</v>
      </c>
      <c r="B3" s="0" t="s">
        <v>1</v>
      </c>
      <c r="C3" s="8" t="s">
        <v>2</v>
      </c>
      <c r="D3" s="0" t="s">
        <v>4</v>
      </c>
      <c r="E3" s="0" t="s">
        <v>5</v>
      </c>
      <c r="F3" s="16"/>
      <c r="G3" s="14"/>
      <c r="I3" s="2"/>
      <c r="J3" s="2"/>
      <c r="K3" s="2"/>
    </row>
    <row r="4" customFormat="false" ht="10.5" hidden="false" customHeight="false" outlineLevel="0" collapsed="false">
      <c r="A4" s="0" t="s">
        <v>6</v>
      </c>
      <c r="B4" s="0" t="s">
        <v>26</v>
      </c>
      <c r="C4" s="2" t="n">
        <v>220</v>
      </c>
      <c r="D4" s="9" t="n">
        <v>0.00601503759398501</v>
      </c>
      <c r="E4" s="9" t="n">
        <v>0.102141680395387</v>
      </c>
      <c r="F4" s="16"/>
      <c r="G4" s="14"/>
      <c r="I4" s="2"/>
      <c r="J4" s="2"/>
      <c r="K4" s="2"/>
    </row>
    <row r="5" customFormat="false" ht="10.5" hidden="false" customHeight="false" outlineLevel="0" collapsed="false">
      <c r="B5" s="0" t="s">
        <v>27</v>
      </c>
      <c r="C5" s="2" t="n">
        <v>270</v>
      </c>
      <c r="D5" s="9" t="n">
        <v>0.0277777777777778</v>
      </c>
      <c r="E5" s="9" t="n">
        <v>0.125</v>
      </c>
      <c r="F5" s="16"/>
      <c r="G5" s="14"/>
      <c r="I5" s="2"/>
      <c r="J5" s="2"/>
      <c r="K5" s="2"/>
    </row>
    <row r="6" customFormat="false" ht="10.5" hidden="false" customHeight="false" outlineLevel="0" collapsed="false">
      <c r="B6" s="0" t="s">
        <v>28</v>
      </c>
      <c r="C6" s="2" t="n">
        <v>300</v>
      </c>
      <c r="D6" s="9" t="n">
        <v>0.0253164556962025</v>
      </c>
      <c r="E6" s="9" t="n">
        <v>0.128133704735376</v>
      </c>
      <c r="F6" s="16"/>
      <c r="G6" s="14"/>
      <c r="I6" s="2"/>
      <c r="J6" s="2"/>
      <c r="K6" s="2"/>
    </row>
    <row r="7" customFormat="false" ht="10.5" hidden="false" customHeight="false" outlineLevel="0" collapsed="false">
      <c r="B7" s="0" t="s">
        <v>29</v>
      </c>
      <c r="C7" s="2" t="n">
        <v>290</v>
      </c>
      <c r="D7" s="9" t="n">
        <v>0.00566572237960327</v>
      </c>
      <c r="E7" s="9" t="n">
        <v>0.130573248407643</v>
      </c>
      <c r="F7" s="16"/>
      <c r="G7" s="14"/>
      <c r="I7" s="2"/>
      <c r="J7" s="2"/>
      <c r="K7" s="2"/>
    </row>
    <row r="8" customFormat="false" ht="10.5" hidden="false" customHeight="false" outlineLevel="0" collapsed="false">
      <c r="B8" s="0" t="s">
        <v>30</v>
      </c>
      <c r="C8" s="2" t="n">
        <v>260</v>
      </c>
      <c r="D8" s="9" t="n">
        <v>0.0390173410404624</v>
      </c>
      <c r="E8" s="9" t="n">
        <v>0.148562300319489</v>
      </c>
      <c r="F8" s="16"/>
      <c r="G8" s="14"/>
      <c r="I8" s="2"/>
      <c r="J8" s="2"/>
      <c r="K8" s="2"/>
    </row>
    <row r="9" customFormat="false" ht="10.5" hidden="false" customHeight="false" outlineLevel="0" collapsed="false">
      <c r="B9" s="0" t="s">
        <v>31</v>
      </c>
      <c r="C9" s="2" t="n">
        <v>320</v>
      </c>
      <c r="D9" s="9" t="n">
        <v>0.0293453724604966</v>
      </c>
      <c r="E9" s="9" t="n">
        <v>0.101449275362319</v>
      </c>
      <c r="F9" s="16"/>
      <c r="G9" s="14"/>
      <c r="I9" s="2"/>
      <c r="J9" s="2"/>
      <c r="K9" s="2"/>
    </row>
    <row r="10" customFormat="false" ht="10.5" hidden="false" customHeight="false" outlineLevel="0" collapsed="false">
      <c r="A10" s="0" t="s">
        <v>32</v>
      </c>
      <c r="B10" s="0" t="s">
        <v>26</v>
      </c>
      <c r="C10" s="2" t="n">
        <v>115</v>
      </c>
      <c r="D10" s="9" t="n">
        <v>0.0108695652173913</v>
      </c>
      <c r="E10" s="9" t="n">
        <v>0.0568181818181818</v>
      </c>
      <c r="F10" s="16"/>
      <c r="G10" s="14"/>
      <c r="I10" s="2"/>
      <c r="J10" s="2"/>
      <c r="K10" s="2"/>
    </row>
    <row r="11" customFormat="false" ht="10.5" hidden="false" customHeight="false" outlineLevel="0" collapsed="false">
      <c r="B11" s="0" t="s">
        <v>27</v>
      </c>
      <c r="C11" s="2" t="n">
        <v>165</v>
      </c>
      <c r="D11" s="9" t="n">
        <v>0.0151515151515152</v>
      </c>
      <c r="E11" s="9" t="n">
        <v>0.0387596899224806</v>
      </c>
      <c r="F11" s="16"/>
      <c r="G11" s="14"/>
      <c r="I11" s="2"/>
      <c r="J11" s="2"/>
      <c r="K11" s="2"/>
    </row>
    <row r="12" customFormat="false" ht="10.5" hidden="false" customHeight="false" outlineLevel="0" collapsed="false">
      <c r="B12" s="0" t="s">
        <v>28</v>
      </c>
      <c r="C12" s="2" t="n">
        <v>230</v>
      </c>
      <c r="D12" s="9" t="n">
        <v>0.0369318181818182</v>
      </c>
      <c r="E12" s="9" t="n">
        <v>0.0766961651917404</v>
      </c>
      <c r="F12" s="16"/>
      <c r="G12" s="14"/>
      <c r="I12" s="2"/>
      <c r="J12" s="2"/>
      <c r="K12" s="2"/>
    </row>
    <row r="13" customFormat="false" ht="10.5" hidden="false" customHeight="false" outlineLevel="0" collapsed="false">
      <c r="B13" s="0" t="s">
        <v>29</v>
      </c>
      <c r="C13" s="2" t="n">
        <v>175</v>
      </c>
      <c r="D13" s="9" t="n">
        <v>0</v>
      </c>
      <c r="E13" s="9" t="n">
        <v>0.0458015267175573</v>
      </c>
      <c r="F13" s="16"/>
      <c r="G13" s="14"/>
      <c r="I13" s="2"/>
      <c r="J13" s="2"/>
      <c r="K13" s="2"/>
    </row>
    <row r="14" customFormat="false" ht="10.5" hidden="false" customHeight="false" outlineLevel="0" collapsed="false">
      <c r="B14" s="0" t="s">
        <v>30</v>
      </c>
      <c r="C14" s="2" t="n">
        <v>210</v>
      </c>
      <c r="D14" s="9" t="n">
        <v>0.0181818181818182</v>
      </c>
      <c r="E14" s="9" t="n">
        <v>0.0700636942675159</v>
      </c>
      <c r="F14" s="16"/>
      <c r="G14" s="14"/>
      <c r="I14" s="2"/>
      <c r="J14" s="2"/>
      <c r="K14" s="2"/>
    </row>
    <row r="15" customFormat="false" ht="10.5" hidden="false" customHeight="false" outlineLevel="0" collapsed="false">
      <c r="B15" s="0" t="s">
        <v>31</v>
      </c>
      <c r="C15" s="2" t="n">
        <v>260</v>
      </c>
      <c r="D15" s="9" t="n">
        <v>0</v>
      </c>
      <c r="E15" s="9" t="n">
        <v>0.0625</v>
      </c>
    </row>
    <row r="16" customFormat="false" ht="10.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0.5" hidden="false" customHeight="false" outlineLevel="0" collapsed="false">
      <c r="G17" s="2"/>
      <c r="H17" s="2"/>
      <c r="I17" s="2"/>
      <c r="J17" s="2"/>
    </row>
    <row r="18" customFormat="false" ht="10.5" hidden="false" customHeight="false" outlineLevel="0" collapsed="false">
      <c r="G18" s="2"/>
      <c r="H18" s="2"/>
      <c r="I18" s="2"/>
      <c r="J18" s="2"/>
    </row>
    <row r="22" customFormat="false" ht="10.5" hidden="false" customHeight="false" outlineLevel="0" collapsed="false">
      <c r="A22" s="8"/>
      <c r="C22" s="2"/>
      <c r="D22" s="2"/>
    </row>
    <row r="23" customFormat="false" ht="10.5" hidden="false" customHeight="false" outlineLevel="0" collapsed="false">
      <c r="C23" s="2"/>
    </row>
    <row r="24" customFormat="false" ht="10.5" hidden="false" customHeight="false" outlineLevel="0" collapsed="false">
      <c r="C24" s="2"/>
    </row>
    <row r="25" customFormat="false" ht="10.5" hidden="false" customHeight="false" outlineLevel="0" collapsed="false">
      <c r="C25" s="2"/>
    </row>
    <row r="26" customFormat="false" ht="10.5" hidden="false" customHeight="false" outlineLevel="0" collapsed="false">
      <c r="C26" s="2"/>
    </row>
    <row r="27" customFormat="false" ht="10.5" hidden="false" customHeight="false" outlineLevel="0" collapsed="false">
      <c r="C27" s="2"/>
    </row>
    <row r="28" customFormat="false" ht="10.5" hidden="false" customHeight="false" outlineLevel="0" collapsed="false">
      <c r="C28" s="2"/>
    </row>
    <row r="29" customFormat="false" ht="10.5" hidden="false" customHeight="false" outlineLevel="0" collapsed="false">
      <c r="C29" s="2"/>
    </row>
    <row r="30" customFormat="false" ht="10.5" hidden="false" customHeight="false" outlineLevel="0" collapsed="false">
      <c r="C30" s="2"/>
    </row>
    <row r="31" customFormat="false" ht="10.5" hidden="false" customHeight="false" outlineLevel="0" collapsed="false">
      <c r="C31" s="2"/>
    </row>
    <row r="32" customFormat="false" ht="10.5" hidden="false" customHeight="false" outlineLevel="0" collapsed="false">
      <c r="C32" s="2"/>
    </row>
    <row r="33" customFormat="false" ht="10.5" hidden="false" customHeight="false" outlineLevel="0" collapsed="false">
      <c r="C33" s="2"/>
    </row>
    <row r="34" customFormat="false" ht="10.5" hidden="false" customHeight="false" outlineLevel="0" collapsed="false">
      <c r="C34" s="2"/>
    </row>
    <row r="35" customFormat="false" ht="10.5" hidden="false" customHeight="false" outlineLevel="0" collapsed="false">
      <c r="C35" s="2"/>
      <c r="D35" s="7"/>
      <c r="E35" s="7"/>
    </row>
    <row r="36" customFormat="false" ht="10.5" hidden="false" customHeight="false" outlineLevel="0" collapsed="false">
      <c r="C36" s="2"/>
      <c r="E36" s="7"/>
      <c r="F36" s="7"/>
    </row>
    <row r="37" customFormat="false" ht="10.5" hidden="false" customHeight="false" outlineLevel="0" collapsed="false">
      <c r="C37" s="2"/>
      <c r="E37" s="7"/>
      <c r="F37" s="7"/>
    </row>
    <row r="38" customFormat="false" ht="10.5" hidden="false" customHeight="false" outlineLevel="0" collapsed="false">
      <c r="A38" s="8"/>
      <c r="C38" s="2"/>
      <c r="E38" s="7"/>
      <c r="F38" s="7"/>
    </row>
    <row r="39" customFormat="false" ht="10.5" hidden="false" customHeight="false" outlineLevel="0" collapsed="false">
      <c r="C39" s="2"/>
      <c r="E39" s="7"/>
      <c r="F39" s="7"/>
    </row>
    <row r="40" customFormat="false" ht="10.5" hidden="false" customHeight="false" outlineLevel="0" collapsed="false">
      <c r="C40" s="2"/>
      <c r="E40" s="7"/>
      <c r="F40" s="7"/>
    </row>
    <row r="41" customFormat="false" ht="10.5" hidden="false" customHeight="false" outlineLevel="0" collapsed="false">
      <c r="C41" s="2"/>
      <c r="E41" s="7"/>
      <c r="F41" s="7"/>
    </row>
    <row r="42" customFormat="false" ht="10.5" hidden="false" customHeight="false" outlineLevel="0" collapsed="false">
      <c r="C42" s="2"/>
      <c r="E42" s="7"/>
      <c r="F42" s="7"/>
    </row>
    <row r="43" customFormat="false" ht="10.5" hidden="false" customHeight="false" outlineLevel="0" collapsed="false">
      <c r="C43" s="2"/>
      <c r="D43" s="2"/>
      <c r="E43" s="7"/>
      <c r="F43" s="7"/>
    </row>
    <row r="44" customFormat="false" ht="10.5" hidden="false" customHeight="false" outlineLevel="0" collapsed="false">
      <c r="C44" s="2"/>
      <c r="E44" s="7"/>
      <c r="F44" s="7"/>
    </row>
    <row r="45" customFormat="false" ht="10.5" hidden="false" customHeight="false" outlineLevel="0" collapsed="false">
      <c r="C45" s="2"/>
      <c r="E45" s="7"/>
      <c r="F45" s="7"/>
    </row>
    <row r="46" customFormat="false" ht="10.5" hidden="false" customHeight="false" outlineLevel="0" collapsed="false">
      <c r="C46" s="2"/>
    </row>
    <row r="47" customFormat="false" ht="10.5" hidden="false" customHeight="false" outlineLevel="0" collapsed="false">
      <c r="C47" s="2"/>
    </row>
    <row r="48" customFormat="false" ht="10.5" hidden="false" customHeight="false" outlineLevel="0" collapsed="false">
      <c r="C48" s="2"/>
    </row>
    <row r="49" customFormat="false" ht="10.5" hidden="false" customHeight="false" outlineLevel="0" collapsed="false">
      <c r="C49" s="2"/>
    </row>
    <row r="50" customFormat="false" ht="10.5" hidden="false" customHeight="false" outlineLevel="0" collapsed="false">
      <c r="C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84"/>
  </cols>
  <sheetData>
    <row r="1" customFormat="false" ht="10.5" hidden="false" customHeight="false" outlineLevel="0" collapsed="false">
      <c r="A1" s="0" t="s">
        <v>33</v>
      </c>
    </row>
    <row r="2" customFormat="false" ht="10.5" hidden="false" customHeight="false" outlineLevel="0" collapsed="false">
      <c r="A2" s="0" t="s">
        <v>1</v>
      </c>
      <c r="B2" s="8" t="n">
        <v>39326</v>
      </c>
      <c r="C2" s="8" t="n">
        <v>38961</v>
      </c>
      <c r="D2" s="0" t="s">
        <v>34</v>
      </c>
      <c r="H2" s="8"/>
      <c r="I2" s="8"/>
    </row>
    <row r="3" customFormat="false" ht="10.5" hidden="false" customHeight="false" outlineLevel="0" collapsed="false">
      <c r="A3" s="0" t="s">
        <v>6</v>
      </c>
      <c r="B3" s="17" t="n">
        <v>29696</v>
      </c>
      <c r="C3" s="17" t="n">
        <v>31036</v>
      </c>
      <c r="D3" s="15" t="n">
        <v>-0.0431756669673927</v>
      </c>
      <c r="I3" s="17"/>
      <c r="J3" s="7"/>
    </row>
    <row r="4" customFormat="false" ht="10.5" hidden="false" customHeight="false" outlineLevel="0" collapsed="false">
      <c r="A4" s="0" t="s">
        <v>32</v>
      </c>
      <c r="B4" s="17" t="n">
        <v>9122</v>
      </c>
      <c r="C4" s="17" t="n">
        <v>9420</v>
      </c>
      <c r="D4" s="15" t="n">
        <v>-0.0316348195329087</v>
      </c>
      <c r="I4" s="17"/>
      <c r="J4" s="7"/>
    </row>
    <row r="5" customFormat="false" ht="10.5" hidden="false" customHeight="false" outlineLevel="0" collapsed="false">
      <c r="A5" s="0" t="s">
        <v>8</v>
      </c>
      <c r="B5" s="17" t="n">
        <v>38876</v>
      </c>
      <c r="C5" s="17" t="n">
        <v>40486</v>
      </c>
      <c r="D5" s="15" t="n">
        <v>-0.0397668329793015</v>
      </c>
      <c r="I5" s="17"/>
      <c r="J5" s="7"/>
    </row>
    <row r="6" customFormat="false" ht="10.5" hidden="false" customHeight="false" outlineLevel="0" collapsed="false">
      <c r="B6" s="17"/>
      <c r="C6" s="17"/>
      <c r="D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4" style="0" width="9.84"/>
  </cols>
  <sheetData>
    <row r="1" customFormat="false" ht="10.5" hidden="false" customHeight="false" outlineLevel="0" collapsed="false">
      <c r="A1" s="0" t="s">
        <v>35</v>
      </c>
    </row>
    <row r="2" customFormat="false" ht="10.5" hidden="false" customHeight="false" outlineLevel="0" collapsed="false">
      <c r="A2" s="0" t="s">
        <v>1</v>
      </c>
      <c r="B2" s="8" t="n">
        <v>39326</v>
      </c>
      <c r="C2" s="8" t="n">
        <v>38961</v>
      </c>
      <c r="D2" s="18" t="s">
        <v>34</v>
      </c>
    </row>
    <row r="3" customFormat="false" ht="10.5" hidden="false" customHeight="false" outlineLevel="0" collapsed="false">
      <c r="A3" s="0" t="s">
        <v>11</v>
      </c>
      <c r="B3" s="17" t="n">
        <v>7775</v>
      </c>
      <c r="C3" s="19" t="n">
        <v>8498</v>
      </c>
      <c r="D3" s="7" t="n">
        <v>-0.0850788420804895</v>
      </c>
    </row>
    <row r="4" customFormat="false" ht="10.5" hidden="false" customHeight="false" outlineLevel="0" collapsed="false">
      <c r="A4" s="0" t="s">
        <v>12</v>
      </c>
      <c r="B4" s="17" t="n">
        <v>3871</v>
      </c>
      <c r="C4" s="19" t="n">
        <v>3890</v>
      </c>
      <c r="D4" s="7" t="n">
        <v>-0.00488431876606684</v>
      </c>
    </row>
    <row r="5" customFormat="false" ht="10.5" hidden="false" customHeight="false" outlineLevel="0" collapsed="false">
      <c r="A5" s="0" t="s">
        <v>13</v>
      </c>
      <c r="B5" s="17" t="n">
        <v>2871</v>
      </c>
      <c r="C5" s="19" t="n">
        <v>3029</v>
      </c>
      <c r="D5" s="7" t="n">
        <v>-0.0521624298448333</v>
      </c>
    </row>
    <row r="6" customFormat="false" ht="10.5" hidden="false" customHeight="false" outlineLevel="0" collapsed="false">
      <c r="A6" s="0" t="s">
        <v>14</v>
      </c>
      <c r="B6" s="17" t="n">
        <v>3779</v>
      </c>
      <c r="C6" s="19" t="n">
        <v>3859</v>
      </c>
      <c r="D6" s="7" t="n">
        <v>-0.020730759264058</v>
      </c>
    </row>
    <row r="7" customFormat="false" ht="10.5" hidden="false" customHeight="false" outlineLevel="0" collapsed="false">
      <c r="A7" s="0" t="s">
        <v>15</v>
      </c>
      <c r="B7" s="17" t="n">
        <v>2566</v>
      </c>
      <c r="C7" s="19" t="n">
        <v>2835</v>
      </c>
      <c r="D7" s="7" t="n">
        <v>-0.0948853615520282</v>
      </c>
    </row>
    <row r="8" customFormat="false" ht="10.5" hidden="false" customHeight="false" outlineLevel="0" collapsed="false">
      <c r="A8" s="0" t="s">
        <v>16</v>
      </c>
      <c r="B8" s="17" t="n">
        <v>2658</v>
      </c>
      <c r="C8" s="19" t="n">
        <v>2687</v>
      </c>
      <c r="D8" s="7" t="n">
        <v>-0.0107927056196502</v>
      </c>
    </row>
    <row r="9" customFormat="false" ht="10.5" hidden="false" customHeight="false" outlineLevel="0" collapsed="false">
      <c r="A9" s="0" t="s">
        <v>17</v>
      </c>
      <c r="B9" s="17" t="n">
        <v>1731</v>
      </c>
      <c r="C9" s="19" t="n">
        <v>1871</v>
      </c>
      <c r="D9" s="7" t="n">
        <v>-0.0748262960983431</v>
      </c>
    </row>
    <row r="10" customFormat="false" ht="10.5" hidden="false" customHeight="false" outlineLevel="0" collapsed="false">
      <c r="A10" s="0" t="s">
        <v>18</v>
      </c>
      <c r="B10" s="17" t="n">
        <v>2388</v>
      </c>
      <c r="C10" s="19" t="n">
        <v>2404</v>
      </c>
      <c r="D10" s="7" t="n">
        <v>-0.00665557404326123</v>
      </c>
    </row>
    <row r="11" customFormat="false" ht="10.5" hidden="false" customHeight="false" outlineLevel="0" collapsed="false">
      <c r="A11" s="0" t="s">
        <v>19</v>
      </c>
      <c r="B11" s="17" t="n">
        <v>2057</v>
      </c>
      <c r="C11" s="19" t="n">
        <v>1963</v>
      </c>
      <c r="D11" s="7" t="n">
        <v>0.0478858889454916</v>
      </c>
    </row>
    <row r="12" customFormat="false" ht="10.5" hidden="false" customHeight="false" outlineLevel="0" collapsed="false">
      <c r="A12" s="0" t="s">
        <v>20</v>
      </c>
      <c r="B12" s="17" t="n">
        <v>2486</v>
      </c>
      <c r="C12" s="19" t="n">
        <v>2691</v>
      </c>
      <c r="D12" s="7" t="n">
        <v>-0.0761798587885545</v>
      </c>
    </row>
    <row r="13" customFormat="false" ht="10.5" hidden="false" customHeight="false" outlineLevel="0" collapsed="false">
      <c r="A13" s="0" t="s">
        <v>21</v>
      </c>
      <c r="B13" s="17" t="n">
        <v>1696</v>
      </c>
      <c r="C13" s="19" t="n">
        <v>1685</v>
      </c>
      <c r="D13" s="7" t="n">
        <v>0.00652818991097923</v>
      </c>
    </row>
    <row r="14" customFormat="false" ht="10.5" hidden="false" customHeight="false" outlineLevel="0" collapsed="false">
      <c r="A14" s="0" t="s">
        <v>22</v>
      </c>
      <c r="B14" s="17" t="n">
        <v>1937</v>
      </c>
      <c r="C14" s="19" t="n">
        <v>1992</v>
      </c>
      <c r="D14" s="7" t="n">
        <v>-0.0276104417670683</v>
      </c>
    </row>
    <row r="15" customFormat="false" ht="10.5" hidden="false" customHeight="false" outlineLevel="0" collapsed="false">
      <c r="A15" s="0" t="s">
        <v>23</v>
      </c>
      <c r="B15" s="17" t="n">
        <v>1767</v>
      </c>
      <c r="C15" s="19" t="n">
        <v>1790</v>
      </c>
      <c r="D15" s="7" t="n">
        <v>-0.0128491620111732</v>
      </c>
    </row>
    <row r="16" customFormat="false" ht="10.5" hidden="false" customHeight="false" outlineLevel="0" collapsed="false">
      <c r="A16" s="0" t="s">
        <v>24</v>
      </c>
      <c r="B16" s="17" t="n">
        <v>1236</v>
      </c>
      <c r="C16" s="19" t="n">
        <v>1262</v>
      </c>
      <c r="D16" s="7" t="n">
        <v>-0.0206022187004754</v>
      </c>
    </row>
    <row r="17" customFormat="false" ht="10.5" hidden="false" customHeight="false" outlineLevel="0" collapsed="false">
      <c r="B17" s="19"/>
      <c r="C17" s="19"/>
      <c r="D17" s="7"/>
    </row>
    <row r="18" customFormat="false" ht="10.5" hidden="false" customHeight="false" outlineLevel="0" collapsed="false">
      <c r="D18" s="7"/>
    </row>
    <row r="19" customFormat="false" ht="10.5" hidden="false" customHeight="false" outlineLevel="0" collapsed="false">
      <c r="B19" s="8"/>
      <c r="D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3"/>
    <col collapsed="false" customWidth="true" hidden="false" outlineLevel="0" max="2" min="2" style="20" width="3.56"/>
    <col collapsed="false" customWidth="true" hidden="false" outlineLevel="0" max="3" min="3" style="20" width="21.13"/>
    <col collapsed="false" customWidth="true" hidden="false" outlineLevel="0" max="7" min="4" style="20" width="11.28"/>
    <col collapsed="false" customWidth="true" hidden="false" outlineLevel="0" max="8" min="8" style="20" width="8.85"/>
    <col collapsed="false" customWidth="false" hidden="false" outlineLevel="0" max="257" min="9" style="20" width="9.13"/>
  </cols>
  <sheetData>
    <row r="4" customFormat="false" ht="12.75" hidden="false" customHeight="false" outlineLevel="0" collapsed="false">
      <c r="C4" s="21" t="s">
        <v>36</v>
      </c>
    </row>
    <row r="5" s="22" customFormat="true" ht="33.75" hidden="false" customHeight="false" outlineLevel="0" collapsed="false">
      <c r="B5" s="23" t="s">
        <v>37</v>
      </c>
      <c r="C5" s="24"/>
      <c r="D5" s="25" t="s">
        <v>38</v>
      </c>
      <c r="E5" s="25" t="s">
        <v>39</v>
      </c>
      <c r="F5" s="25" t="s">
        <v>40</v>
      </c>
      <c r="G5" s="25" t="s">
        <v>41</v>
      </c>
      <c r="H5" s="26" t="s">
        <v>42</v>
      </c>
    </row>
    <row r="6" customFormat="false" ht="12.75" hidden="false" customHeight="false" outlineLevel="0" collapsed="false">
      <c r="B6" s="23" t="s">
        <v>43</v>
      </c>
      <c r="C6" s="23"/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</row>
    <row r="7" customFormat="false" ht="12.75" hidden="false" customHeight="false" outlineLevel="0" collapsed="false">
      <c r="B7" s="23" t="s">
        <v>49</v>
      </c>
      <c r="C7" s="23"/>
      <c r="D7" s="27" t="n">
        <v>212</v>
      </c>
      <c r="E7" s="27" t="n">
        <v>379</v>
      </c>
      <c r="F7" s="27" t="n">
        <v>528</v>
      </c>
      <c r="G7" s="27" t="n">
        <v>693</v>
      </c>
      <c r="H7" s="26" t="s">
        <v>48</v>
      </c>
    </row>
    <row r="8" customFormat="false" ht="12.75" hidden="false" customHeight="false" outlineLevel="0" collapsed="false">
      <c r="B8" s="23" t="s">
        <v>50</v>
      </c>
      <c r="C8" s="23"/>
      <c r="D8" s="27" t="n">
        <v>120</v>
      </c>
      <c r="E8" s="27" t="n">
        <v>175</v>
      </c>
      <c r="F8" s="27" t="n">
        <v>220</v>
      </c>
      <c r="G8" s="27" t="n">
        <v>280</v>
      </c>
      <c r="H8" s="26" t="s">
        <v>48</v>
      </c>
    </row>
    <row r="9" customFormat="false" ht="5.25" hidden="false" customHeight="true" outlineLevel="0" collapsed="false">
      <c r="B9" s="23"/>
      <c r="C9" s="23"/>
      <c r="D9" s="23"/>
      <c r="E9" s="23"/>
      <c r="F9" s="23"/>
      <c r="G9" s="23"/>
      <c r="H9" s="26"/>
    </row>
    <row r="10" customFormat="false" ht="12.75" hidden="false" customHeight="false" outlineLevel="0" collapsed="false">
      <c r="B10" s="23" t="s">
        <v>51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B11" s="23"/>
      <c r="C11" s="23" t="s">
        <v>52</v>
      </c>
      <c r="D11" s="28" t="n">
        <v>177</v>
      </c>
      <c r="E11" s="28" t="n">
        <v>624</v>
      </c>
      <c r="F11" s="28" t="n">
        <v>1581</v>
      </c>
      <c r="G11" s="28" t="n">
        <v>648</v>
      </c>
      <c r="H11" s="28" t="n">
        <v>3030</v>
      </c>
    </row>
    <row r="12" customFormat="false" ht="12.75" hidden="false" customHeight="false" outlineLevel="0" collapsed="false">
      <c r="B12" s="23"/>
      <c r="C12" s="23" t="s">
        <v>53</v>
      </c>
      <c r="D12" s="28" t="n">
        <v>331</v>
      </c>
      <c r="E12" s="28" t="n">
        <v>1381</v>
      </c>
      <c r="F12" s="28" t="n">
        <v>2322</v>
      </c>
      <c r="G12" s="28" t="n">
        <v>521</v>
      </c>
      <c r="H12" s="28" t="n">
        <v>4555</v>
      </c>
    </row>
    <row r="13" customFormat="false" ht="12.75" hidden="false" customHeight="false" outlineLevel="0" collapsed="false">
      <c r="B13" s="23"/>
      <c r="C13" s="23" t="s">
        <v>54</v>
      </c>
      <c r="D13" s="28" t="n">
        <v>508</v>
      </c>
      <c r="E13" s="28" t="n">
        <v>2005</v>
      </c>
      <c r="F13" s="28" t="n">
        <v>3903</v>
      </c>
      <c r="G13" s="28" t="n">
        <v>1169</v>
      </c>
      <c r="H13" s="28" t="n">
        <v>7585</v>
      </c>
    </row>
    <row r="14" customFormat="false" ht="4.5" hidden="false" customHeight="true" outlineLevel="0" collapsed="false">
      <c r="B14" s="23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B15" s="23" t="s">
        <v>55</v>
      </c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B16" s="23"/>
      <c r="C16" s="23" t="s">
        <v>52</v>
      </c>
      <c r="D16" s="29" t="n">
        <v>0.0416274694261524</v>
      </c>
      <c r="E16" s="29" t="n">
        <v>0.078441231929604</v>
      </c>
      <c r="F16" s="29" t="n">
        <v>0.187945791726106</v>
      </c>
      <c r="G16" s="29" t="n">
        <v>0.306672976810222</v>
      </c>
      <c r="H16" s="29" t="n">
        <v>0.133292275206757</v>
      </c>
    </row>
    <row r="17" customFormat="false" ht="12.75" hidden="false" customHeight="false" outlineLevel="0" collapsed="false">
      <c r="B17" s="23"/>
      <c r="C17" s="23" t="s">
        <v>53</v>
      </c>
      <c r="D17" s="29" t="n">
        <v>0.650294695481336</v>
      </c>
      <c r="E17" s="29" t="n">
        <v>0.609713024282561</v>
      </c>
      <c r="F17" s="29" t="n">
        <v>0.616569304301646</v>
      </c>
      <c r="G17" s="29" t="n">
        <v>0.665389527458493</v>
      </c>
      <c r="H17" s="29" t="n">
        <v>0.622012836269289</v>
      </c>
    </row>
    <row r="18" customFormat="false" ht="12.75" hidden="false" customHeight="false" outlineLevel="0" collapsed="false">
      <c r="B18" s="23"/>
      <c r="C18" s="23" t="s">
        <v>54</v>
      </c>
      <c r="D18" s="29" t="n">
        <v>0.10670027305188</v>
      </c>
      <c r="E18" s="29" t="n">
        <v>0.196183953033268</v>
      </c>
      <c r="F18" s="29" t="n">
        <v>0.320495976350797</v>
      </c>
      <c r="G18" s="29" t="n">
        <v>0.403660220994475</v>
      </c>
      <c r="H18" s="29" t="n">
        <v>0.252370653801364</v>
      </c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</row>
    <row r="23" s="31" customFormat="true" ht="12.75" hidden="false" customHeight="true" outlineLevel="0" collapsed="false">
      <c r="B23" s="32"/>
      <c r="C23" s="33"/>
      <c r="D23" s="34"/>
      <c r="E23" s="33"/>
      <c r="F23" s="34"/>
      <c r="G23" s="33"/>
      <c r="H23" s="34"/>
      <c r="I23" s="33"/>
      <c r="J23" s="34"/>
      <c r="K23" s="33"/>
      <c r="L23" s="34"/>
      <c r="M23" s="35"/>
      <c r="N23" s="36"/>
      <c r="O23" s="37"/>
      <c r="P23" s="37"/>
    </row>
    <row r="24" s="31" customFormat="true" ht="12.75" hidden="false" customHeight="true" outlineLevel="0" collapsed="false">
      <c r="B24" s="38"/>
      <c r="C24" s="39"/>
      <c r="D24" s="40"/>
      <c r="E24" s="39"/>
      <c r="F24" s="40"/>
      <c r="G24" s="39"/>
      <c r="H24" s="40"/>
      <c r="I24" s="39"/>
      <c r="J24" s="40"/>
      <c r="K24" s="39"/>
      <c r="L24" s="40"/>
      <c r="M24" s="41"/>
      <c r="N24" s="36"/>
      <c r="O24" s="37"/>
      <c r="P24" s="37"/>
    </row>
    <row r="25" s="31" customFormat="true" ht="12.75" hidden="false" customHeight="true" outlineLevel="0" collapsed="false">
      <c r="B25" s="38"/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41"/>
      <c r="N25" s="36"/>
      <c r="O25" s="37"/>
      <c r="P25" s="37"/>
    </row>
    <row r="26" s="31" customFormat="true" ht="12.75" hidden="false" customHeight="true" outlineLevel="0" collapsed="false">
      <c r="B26" s="38"/>
      <c r="C26" s="39"/>
      <c r="D26" s="40"/>
      <c r="E26" s="39"/>
      <c r="F26" s="40"/>
      <c r="G26" s="39"/>
      <c r="H26" s="40"/>
      <c r="I26" s="39"/>
      <c r="J26" s="40"/>
      <c r="K26" s="39"/>
      <c r="L26" s="40"/>
      <c r="M26" s="41"/>
      <c r="N26" s="36"/>
      <c r="O26" s="37"/>
      <c r="P26" s="37"/>
    </row>
    <row r="27" s="31" customFormat="true" ht="12.75" hidden="false" customHeight="true" outlineLevel="0" collapsed="false">
      <c r="B27" s="38"/>
      <c r="C27" s="39"/>
      <c r="D27" s="40"/>
      <c r="E27" s="39"/>
      <c r="F27" s="40"/>
      <c r="G27" s="39"/>
      <c r="H27" s="40"/>
      <c r="I27" s="39"/>
      <c r="J27" s="40"/>
      <c r="K27" s="39"/>
      <c r="L27" s="40"/>
      <c r="M27" s="41"/>
      <c r="N27" s="36"/>
      <c r="O27" s="37"/>
      <c r="P27" s="37"/>
    </row>
    <row r="28" s="31" customFormat="true" ht="12.75" hidden="false" customHeight="true" outlineLevel="0" collapsed="false">
      <c r="B28" s="38"/>
      <c r="C28" s="39"/>
      <c r="D28" s="40"/>
      <c r="E28" s="39"/>
      <c r="F28" s="40"/>
      <c r="G28" s="39"/>
      <c r="H28" s="40"/>
      <c r="I28" s="39"/>
      <c r="J28" s="40"/>
      <c r="K28" s="39"/>
      <c r="L28" s="40"/>
      <c r="M28" s="41"/>
      <c r="N28" s="36"/>
      <c r="O28" s="37"/>
      <c r="P28" s="37"/>
    </row>
    <row r="29" s="31" customFormat="true" ht="12.75" hidden="false" customHeight="true" outlineLevel="0" collapsed="false">
      <c r="B29" s="42"/>
      <c r="C29" s="43"/>
      <c r="D29" s="34"/>
      <c r="E29" s="43"/>
      <c r="F29" s="34"/>
      <c r="G29" s="43"/>
      <c r="H29" s="34"/>
      <c r="I29" s="43"/>
      <c r="J29" s="34"/>
      <c r="K29" s="43"/>
      <c r="L29" s="34"/>
      <c r="M29" s="35"/>
      <c r="N29" s="36"/>
      <c r="O29" s="37"/>
      <c r="P29" s="37"/>
    </row>
    <row r="30" s="31" customFormat="true" ht="12.75" hidden="false" customHeight="true" outlineLevel="0" collapsed="false">
      <c r="B30" s="42"/>
      <c r="C30" s="43"/>
      <c r="D30" s="34"/>
      <c r="E30" s="43"/>
      <c r="F30" s="34"/>
      <c r="G30" s="43"/>
      <c r="H30" s="34"/>
      <c r="I30" s="43"/>
      <c r="J30" s="34"/>
      <c r="K30" s="43"/>
      <c r="L30" s="34"/>
      <c r="M30" s="35"/>
      <c r="N30" s="36"/>
      <c r="O30" s="37"/>
      <c r="P3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23.28"/>
    <col collapsed="false" customWidth="true" hidden="false" outlineLevel="0" max="3" min="3" style="44" width="10.13"/>
    <col collapsed="false" customWidth="true" hidden="false" outlineLevel="0" max="4" min="4" style="44" width="10.42"/>
    <col collapsed="false" customWidth="true" hidden="false" outlineLevel="0" max="5" min="5" style="44" width="10.56"/>
    <col collapsed="false" customWidth="true" hidden="false" outlineLevel="0" max="6" min="6" style="44" width="8.56"/>
    <col collapsed="false" customWidth="true" hidden="false" outlineLevel="0" max="7" min="7" style="44" width="9.84"/>
    <col collapsed="false" customWidth="true" hidden="false" outlineLevel="0" max="12" min="8" style="44" width="7.42"/>
    <col collapsed="false" customWidth="false" hidden="false" outlineLevel="0" max="13" min="13" style="44" width="7.99"/>
    <col collapsed="false" customWidth="true" hidden="false" outlineLevel="0" max="14" min="14" style="44" width="19.71"/>
    <col collapsed="false" customWidth="false" hidden="false" outlineLevel="0" max="16" min="15" style="44" width="7.99"/>
    <col collapsed="false" customWidth="true" hidden="false" outlineLevel="0" max="18" min="17" style="44" width="9.99"/>
    <col collapsed="false" customWidth="false" hidden="false" outlineLevel="0" max="257" min="19" style="44" width="7.99"/>
  </cols>
  <sheetData>
    <row r="1" s="31" customFormat="true" ht="12.75" hidden="false" customHeight="true" outlineLevel="0" collapsed="false">
      <c r="A1" s="45"/>
      <c r="B1" s="46"/>
      <c r="C1" s="46"/>
      <c r="D1" s="46"/>
      <c r="E1" s="46"/>
      <c r="F1" s="46"/>
      <c r="G1" s="46"/>
      <c r="H1" s="47"/>
      <c r="I1" s="47"/>
      <c r="J1" s="47"/>
    </row>
    <row r="2" s="31" customFormat="true" ht="12.75" hidden="false" customHeight="true" outlineLevel="0" collapsed="false">
      <c r="A2" s="48"/>
      <c r="B2" s="21" t="s">
        <v>36</v>
      </c>
      <c r="C2" s="49"/>
      <c r="D2" s="49"/>
      <c r="E2" s="49"/>
      <c r="F2" s="49"/>
      <c r="G2" s="49"/>
      <c r="H2" s="50"/>
      <c r="I2" s="50"/>
      <c r="J2" s="50"/>
      <c r="K2" s="51"/>
      <c r="L2" s="51"/>
    </row>
    <row r="3" s="31" customFormat="true" ht="12.75" hidden="false" customHeight="true" outlineLevel="0" collapsed="false">
      <c r="A3" s="48"/>
      <c r="B3" s="52"/>
      <c r="C3" s="53" t="s">
        <v>56</v>
      </c>
      <c r="D3" s="53"/>
      <c r="E3" s="53" t="s">
        <v>57</v>
      </c>
      <c r="F3" s="53"/>
      <c r="G3" s="53" t="s">
        <v>58</v>
      </c>
      <c r="H3" s="53"/>
      <c r="I3" s="53" t="s">
        <v>59</v>
      </c>
      <c r="J3" s="53"/>
      <c r="K3" s="54" t="s">
        <v>42</v>
      </c>
      <c r="L3" s="54"/>
    </row>
    <row r="4" s="31" customFormat="true" ht="12.75" hidden="false" customHeight="true" outlineLevel="0" collapsed="false">
      <c r="A4" s="48"/>
      <c r="B4" s="55" t="s">
        <v>10</v>
      </c>
      <c r="C4" s="56" t="s">
        <v>60</v>
      </c>
      <c r="D4" s="56" t="s">
        <v>61</v>
      </c>
      <c r="E4" s="56" t="s">
        <v>60</v>
      </c>
      <c r="F4" s="56" t="s">
        <v>61</v>
      </c>
      <c r="G4" s="56" t="s">
        <v>60</v>
      </c>
      <c r="H4" s="56" t="s">
        <v>61</v>
      </c>
      <c r="I4" s="56" t="s">
        <v>60</v>
      </c>
      <c r="J4" s="56" t="s">
        <v>61</v>
      </c>
      <c r="K4" s="56" t="s">
        <v>60</v>
      </c>
      <c r="L4" s="56" t="s">
        <v>61</v>
      </c>
    </row>
    <row r="5" s="31" customFormat="true" ht="12.75" hidden="false" customHeight="true" outlineLevel="0" collapsed="false">
      <c r="A5" s="48"/>
      <c r="B5" s="38" t="s">
        <v>62</v>
      </c>
      <c r="C5" s="39" t="n">
        <v>25</v>
      </c>
      <c r="D5" s="40" t="n">
        <v>0.0106883283454468</v>
      </c>
      <c r="E5" s="39" t="n">
        <v>14</v>
      </c>
      <c r="F5" s="40" t="n">
        <v>0.00561122244488978</v>
      </c>
      <c r="G5" s="39" t="n">
        <v>9</v>
      </c>
      <c r="H5" s="40" t="n">
        <v>0.0155440414507772</v>
      </c>
      <c r="I5" s="39" t="n">
        <v>31</v>
      </c>
      <c r="J5" s="40" t="n">
        <v>0.271929824561404</v>
      </c>
      <c r="K5" s="39" t="n">
        <v>79</v>
      </c>
      <c r="L5" s="40" t="n">
        <v>0.0142934684277185</v>
      </c>
      <c r="M5" s="41"/>
      <c r="N5" s="36"/>
      <c r="O5" s="37"/>
      <c r="P5" s="37"/>
    </row>
    <row r="6" s="31" customFormat="true" ht="12.75" hidden="false" customHeight="true" outlineLevel="0" collapsed="false">
      <c r="A6" s="48"/>
      <c r="B6" s="38" t="s">
        <v>12</v>
      </c>
      <c r="C6" s="39" t="n">
        <v>40</v>
      </c>
      <c r="D6" s="40" t="n">
        <v>0.0947867298578199</v>
      </c>
      <c r="E6" s="39" t="n">
        <v>9</v>
      </c>
      <c r="F6" s="40" t="n">
        <v>0.00876338851022395</v>
      </c>
      <c r="G6" s="39" t="n">
        <v>18</v>
      </c>
      <c r="H6" s="40" t="n">
        <v>0.0153846153846154</v>
      </c>
      <c r="I6" s="39" t="n">
        <v>69</v>
      </c>
      <c r="J6" s="40" t="n">
        <v>0.176020408163265</v>
      </c>
      <c r="K6" s="39" t="n">
        <v>136</v>
      </c>
      <c r="L6" s="40" t="n">
        <v>0.0451677183659914</v>
      </c>
      <c r="M6" s="41"/>
      <c r="N6" s="36"/>
      <c r="O6" s="37"/>
      <c r="P6" s="37"/>
    </row>
    <row r="7" s="31" customFormat="true" ht="12.75" hidden="false" customHeight="true" outlineLevel="0" collapsed="false">
      <c r="A7" s="48"/>
      <c r="B7" s="38" t="s">
        <v>13</v>
      </c>
      <c r="C7" s="39" t="n">
        <v>19</v>
      </c>
      <c r="D7" s="40" t="n">
        <v>0.0475</v>
      </c>
      <c r="E7" s="39" t="n">
        <v>20</v>
      </c>
      <c r="F7" s="40" t="n">
        <v>0.0199004975124378</v>
      </c>
      <c r="G7" s="39" t="n">
        <v>10</v>
      </c>
      <c r="H7" s="40" t="n">
        <v>0.0145348837209302</v>
      </c>
      <c r="I7" s="39" t="n">
        <v>12</v>
      </c>
      <c r="J7" s="40" t="n">
        <v>0.0641711229946524</v>
      </c>
      <c r="K7" s="39" t="n">
        <v>61</v>
      </c>
      <c r="L7" s="40" t="n">
        <v>0.0267543859649123</v>
      </c>
      <c r="M7" s="41"/>
      <c r="N7" s="36"/>
      <c r="O7" s="37"/>
      <c r="P7" s="37"/>
    </row>
    <row r="8" s="31" customFormat="true" ht="12.75" hidden="false" customHeight="true" outlineLevel="0" collapsed="false">
      <c r="B8" s="38" t="s">
        <v>14</v>
      </c>
      <c r="C8" s="39" t="n">
        <v>33</v>
      </c>
      <c r="D8" s="40" t="n">
        <v>0.123134328358209</v>
      </c>
      <c r="E8" s="39" t="n">
        <v>160</v>
      </c>
      <c r="F8" s="40" t="n">
        <v>0.224719101123596</v>
      </c>
      <c r="G8" s="39" t="n">
        <v>628</v>
      </c>
      <c r="H8" s="40" t="n">
        <v>0.375373580394501</v>
      </c>
      <c r="I8" s="39" t="n">
        <v>173</v>
      </c>
      <c r="J8" s="40" t="n">
        <v>0.46505376344086</v>
      </c>
      <c r="K8" s="39" t="n">
        <v>994</v>
      </c>
      <c r="L8" s="40" t="n">
        <v>0.328595041322314</v>
      </c>
      <c r="M8" s="41"/>
      <c r="N8" s="36"/>
      <c r="O8" s="37"/>
      <c r="P8" s="37"/>
    </row>
    <row r="9" s="31" customFormat="true" ht="12.75" hidden="false" customHeight="true" outlineLevel="0" collapsed="false">
      <c r="B9" s="38" t="s">
        <v>15</v>
      </c>
      <c r="C9" s="39" t="n">
        <v>11</v>
      </c>
      <c r="D9" s="40" t="n">
        <v>0.0398550724637681</v>
      </c>
      <c r="E9" s="39" t="n">
        <v>48</v>
      </c>
      <c r="F9" s="40" t="n">
        <v>0.0726172465960666</v>
      </c>
      <c r="G9" s="39" t="n">
        <v>146</v>
      </c>
      <c r="H9" s="40" t="n">
        <v>0.186939820742638</v>
      </c>
      <c r="I9" s="39" t="n">
        <v>46</v>
      </c>
      <c r="J9" s="40" t="n">
        <v>0.315068493150685</v>
      </c>
      <c r="K9" s="39" t="n">
        <v>251</v>
      </c>
      <c r="L9" s="40" t="n">
        <v>0.134656652360515</v>
      </c>
      <c r="M9" s="41"/>
      <c r="N9" s="36"/>
      <c r="O9" s="37"/>
      <c r="P9" s="37"/>
    </row>
    <row r="10" s="31" customFormat="true" ht="12.75" hidden="false" customHeight="true" outlineLevel="0" collapsed="false">
      <c r="B10" s="38" t="s">
        <v>16</v>
      </c>
      <c r="C10" s="39" t="n">
        <v>15</v>
      </c>
      <c r="D10" s="40" t="n">
        <v>0.0495049504950495</v>
      </c>
      <c r="E10" s="39" t="n">
        <v>30</v>
      </c>
      <c r="F10" s="40" t="n">
        <v>0.0407055630936228</v>
      </c>
      <c r="G10" s="39" t="n">
        <v>87</v>
      </c>
      <c r="H10" s="40" t="n">
        <v>0.0945652173913043</v>
      </c>
      <c r="I10" s="39" t="n">
        <v>34</v>
      </c>
      <c r="J10" s="40" t="n">
        <v>0.201183431952663</v>
      </c>
      <c r="K10" s="39" t="n">
        <v>166</v>
      </c>
      <c r="L10" s="40" t="n">
        <v>0.0779708783466416</v>
      </c>
      <c r="M10" s="41"/>
      <c r="N10" s="36"/>
      <c r="O10" s="37"/>
      <c r="P10" s="37"/>
    </row>
    <row r="11" s="31" customFormat="true" ht="12.75" hidden="false" customHeight="true" outlineLevel="0" collapsed="false">
      <c r="B11" s="38" t="s">
        <v>17</v>
      </c>
      <c r="C11" s="39" t="n">
        <v>16</v>
      </c>
      <c r="D11" s="40" t="n">
        <v>0.2</v>
      </c>
      <c r="E11" s="39" t="n">
        <v>35</v>
      </c>
      <c r="F11" s="40" t="n">
        <v>0.0835322195704057</v>
      </c>
      <c r="G11" s="39" t="n">
        <v>106</v>
      </c>
      <c r="H11" s="40" t="n">
        <v>0.137841352405722</v>
      </c>
      <c r="I11" s="39" t="n">
        <v>33</v>
      </c>
      <c r="J11" s="40" t="n">
        <v>0.192982456140351</v>
      </c>
      <c r="K11" s="39" t="n">
        <v>190</v>
      </c>
      <c r="L11" s="40" t="n">
        <v>0.132036136205698</v>
      </c>
      <c r="M11" s="41"/>
      <c r="N11" s="36"/>
      <c r="O11" s="37"/>
      <c r="P11" s="37"/>
    </row>
    <row r="12" s="31" customFormat="true" ht="12.75" hidden="false" customHeight="true" outlineLevel="0" collapsed="false">
      <c r="B12" s="38" t="s">
        <v>18</v>
      </c>
      <c r="C12" s="39" t="n">
        <v>11</v>
      </c>
      <c r="D12" s="40" t="n">
        <v>0.119565217391304</v>
      </c>
      <c r="E12" s="39" t="n">
        <v>167</v>
      </c>
      <c r="F12" s="40" t="n">
        <v>0.347193347193347</v>
      </c>
      <c r="G12" s="39" t="n">
        <v>269</v>
      </c>
      <c r="H12" s="40" t="n">
        <v>0.271991911021234</v>
      </c>
      <c r="I12" s="39" t="n">
        <v>174</v>
      </c>
      <c r="J12" s="40" t="n">
        <v>0.478021978021978</v>
      </c>
      <c r="K12" s="39" t="n">
        <v>621</v>
      </c>
      <c r="L12" s="40" t="n">
        <v>0.322429906542056</v>
      </c>
      <c r="M12" s="41"/>
      <c r="N12" s="36"/>
      <c r="O12" s="37"/>
      <c r="P12" s="37"/>
    </row>
    <row r="13" s="31" customFormat="true" ht="12.75" hidden="false" customHeight="true" outlineLevel="0" collapsed="false">
      <c r="B13" s="38" t="s">
        <v>19</v>
      </c>
      <c r="C13" s="39" t="n">
        <v>7</v>
      </c>
      <c r="D13" s="40" t="n">
        <v>0.0972222222222222</v>
      </c>
      <c r="E13" s="39" t="n">
        <v>141</v>
      </c>
      <c r="F13" s="40" t="n">
        <v>0.337320574162679</v>
      </c>
      <c r="G13" s="39" t="n">
        <v>308</v>
      </c>
      <c r="H13" s="40" t="n">
        <v>0.365361803084223</v>
      </c>
      <c r="I13" s="39" t="n">
        <v>76</v>
      </c>
      <c r="J13" s="40" t="n">
        <v>0.383838383838384</v>
      </c>
      <c r="K13" s="39" t="n">
        <v>532</v>
      </c>
      <c r="L13" s="40" t="n">
        <v>0.347485303723057</v>
      </c>
      <c r="M13" s="41"/>
      <c r="N13" s="36"/>
      <c r="O13" s="37"/>
      <c r="P13" s="37"/>
    </row>
    <row r="14" s="31" customFormat="true" ht="12.75" hidden="false" customHeight="true" outlineLevel="0" collapsed="false">
      <c r="B14" s="32" t="s">
        <v>63</v>
      </c>
      <c r="C14" s="33" t="n">
        <v>177</v>
      </c>
      <c r="D14" s="40" t="n">
        <v>0.0416274694261524</v>
      </c>
      <c r="E14" s="33" t="n">
        <v>624</v>
      </c>
      <c r="F14" s="40" t="n">
        <v>0.078441231929604</v>
      </c>
      <c r="G14" s="33" t="n">
        <v>1581</v>
      </c>
      <c r="H14" s="40" t="n">
        <v>0.187945791726106</v>
      </c>
      <c r="I14" s="33" t="n">
        <v>648</v>
      </c>
      <c r="J14" s="40" t="n">
        <v>0.306672976810222</v>
      </c>
      <c r="K14" s="33" t="n">
        <v>3030</v>
      </c>
      <c r="L14" s="40" t="n">
        <v>0.133292275206757</v>
      </c>
      <c r="M14" s="35"/>
      <c r="N14" s="36"/>
      <c r="O14" s="37"/>
      <c r="P14" s="37"/>
    </row>
    <row r="15" s="31" customFormat="true" ht="12.75" hidden="false" customHeight="true" outlineLevel="0" collapsed="false">
      <c r="B15" s="38" t="s">
        <v>64</v>
      </c>
      <c r="C15" s="39" t="n">
        <v>93</v>
      </c>
      <c r="D15" s="40" t="n">
        <v>0.540697674418605</v>
      </c>
      <c r="E15" s="39" t="n">
        <v>254</v>
      </c>
      <c r="F15" s="40" t="n">
        <v>0.414355628058728</v>
      </c>
      <c r="G15" s="39" t="n">
        <v>463</v>
      </c>
      <c r="H15" s="40" t="n">
        <v>0.450389105058366</v>
      </c>
      <c r="I15" s="39" t="n">
        <v>90</v>
      </c>
      <c r="J15" s="40" t="n">
        <v>0.46875</v>
      </c>
      <c r="K15" s="39" t="n">
        <v>900</v>
      </c>
      <c r="L15" s="40" t="n">
        <v>0.448877805486284</v>
      </c>
      <c r="M15" s="41"/>
      <c r="N15" s="36"/>
      <c r="O15" s="37"/>
      <c r="P15" s="37"/>
    </row>
    <row r="16" s="31" customFormat="true" ht="12.75" hidden="false" customHeight="true" outlineLevel="0" collapsed="false">
      <c r="B16" s="38" t="s">
        <v>65</v>
      </c>
      <c r="C16" s="39" t="n">
        <v>93</v>
      </c>
      <c r="D16" s="40" t="n">
        <v>0.75</v>
      </c>
      <c r="E16" s="39" t="n">
        <v>320</v>
      </c>
      <c r="F16" s="40" t="n">
        <v>0.771084337349398</v>
      </c>
      <c r="G16" s="39" t="n">
        <v>551</v>
      </c>
      <c r="H16" s="40" t="n">
        <v>0.78826895565093</v>
      </c>
      <c r="I16" s="39" t="n">
        <v>133</v>
      </c>
      <c r="J16" s="40" t="n">
        <v>0.791666666666667</v>
      </c>
      <c r="K16" s="39" t="n">
        <v>1097</v>
      </c>
      <c r="L16" s="40" t="n">
        <v>0.78022759601707</v>
      </c>
      <c r="M16" s="41"/>
      <c r="N16" s="36"/>
      <c r="O16" s="37"/>
      <c r="P16" s="37"/>
    </row>
    <row r="17" s="31" customFormat="true" ht="12.75" hidden="false" customHeight="true" outlineLevel="0" collapsed="false">
      <c r="B17" s="38" t="s">
        <v>66</v>
      </c>
      <c r="C17" s="39" t="n">
        <v>51</v>
      </c>
      <c r="D17" s="40" t="n">
        <v>0.645569620253165</v>
      </c>
      <c r="E17" s="39" t="n">
        <v>338</v>
      </c>
      <c r="F17" s="40" t="n">
        <v>0.671968190854871</v>
      </c>
      <c r="G17" s="39" t="n">
        <v>510</v>
      </c>
      <c r="H17" s="40" t="n">
        <v>0.615942028985507</v>
      </c>
      <c r="I17" s="39" t="n">
        <v>116</v>
      </c>
      <c r="J17" s="40" t="n">
        <v>0.682352941176471</v>
      </c>
      <c r="K17" s="39" t="n">
        <v>1015</v>
      </c>
      <c r="L17" s="40" t="n">
        <v>0.642405063291139</v>
      </c>
      <c r="M17" s="41"/>
      <c r="N17" s="36"/>
      <c r="O17" s="37"/>
      <c r="P17" s="37"/>
    </row>
    <row r="18" s="31" customFormat="true" ht="12.75" hidden="false" customHeight="true" outlineLevel="0" collapsed="false">
      <c r="B18" s="38" t="s">
        <v>23</v>
      </c>
      <c r="C18" s="39" t="n">
        <v>37</v>
      </c>
      <c r="D18" s="40" t="n">
        <v>0.578125</v>
      </c>
      <c r="E18" s="39" t="n">
        <v>237</v>
      </c>
      <c r="F18" s="40" t="n">
        <v>0.586633663366337</v>
      </c>
      <c r="G18" s="39" t="n">
        <v>412</v>
      </c>
      <c r="H18" s="40" t="n">
        <v>0.589413447782547</v>
      </c>
      <c r="I18" s="39" t="n">
        <v>120</v>
      </c>
      <c r="J18" s="40" t="n">
        <v>0.710059171597633</v>
      </c>
      <c r="K18" s="39" t="n">
        <v>806</v>
      </c>
      <c r="L18" s="40" t="n">
        <v>0.603293413173653</v>
      </c>
      <c r="M18" s="41"/>
      <c r="N18" s="36"/>
      <c r="O18" s="37"/>
      <c r="P18" s="37"/>
    </row>
    <row r="19" s="31" customFormat="true" ht="12.75" hidden="false" customHeight="true" outlineLevel="0" collapsed="false">
      <c r="B19" s="38" t="s">
        <v>24</v>
      </c>
      <c r="C19" s="39" t="n">
        <v>57</v>
      </c>
      <c r="D19" s="40" t="n">
        <v>0.814285714285714</v>
      </c>
      <c r="E19" s="39" t="n">
        <v>232</v>
      </c>
      <c r="F19" s="40" t="n">
        <v>0.703030303030303</v>
      </c>
      <c r="G19" s="39" t="n">
        <v>386</v>
      </c>
      <c r="H19" s="40" t="n">
        <v>0.75390625</v>
      </c>
      <c r="I19" s="39" t="n">
        <v>62</v>
      </c>
      <c r="J19" s="40" t="n">
        <v>0.738095238095238</v>
      </c>
      <c r="K19" s="39" t="n">
        <v>737</v>
      </c>
      <c r="L19" s="40" t="n">
        <v>0.73995983935743</v>
      </c>
      <c r="M19" s="41"/>
      <c r="N19" s="36"/>
      <c r="O19" s="37"/>
      <c r="P19" s="37"/>
    </row>
    <row r="20" s="31" customFormat="true" ht="12.75" hidden="false" customHeight="true" outlineLevel="0" collapsed="false">
      <c r="B20" s="42" t="s">
        <v>32</v>
      </c>
      <c r="C20" s="43" t="n">
        <v>331</v>
      </c>
      <c r="D20" s="40" t="n">
        <v>0.650294695481336</v>
      </c>
      <c r="E20" s="43" t="n">
        <v>1381</v>
      </c>
      <c r="F20" s="40" t="n">
        <v>0.609713024282561</v>
      </c>
      <c r="G20" s="43" t="n">
        <v>2322</v>
      </c>
      <c r="H20" s="40" t="n">
        <v>0.616569304301646</v>
      </c>
      <c r="I20" s="43" t="n">
        <v>521</v>
      </c>
      <c r="J20" s="40" t="n">
        <v>0.665389527458493</v>
      </c>
      <c r="K20" s="43" t="n">
        <v>4555</v>
      </c>
      <c r="L20" s="40" t="n">
        <v>0.622012836269289</v>
      </c>
      <c r="M20" s="35"/>
      <c r="N20" s="36"/>
      <c r="O20" s="37"/>
      <c r="P20" s="37"/>
    </row>
    <row r="21" s="31" customFormat="true" ht="12.75" hidden="false" customHeight="true" outlineLevel="0" collapsed="false">
      <c r="B21" s="42" t="s">
        <v>8</v>
      </c>
      <c r="C21" s="43" t="n">
        <v>508</v>
      </c>
      <c r="D21" s="40" t="n">
        <v>0.10670027305188</v>
      </c>
      <c r="E21" s="43" t="n">
        <v>2005</v>
      </c>
      <c r="F21" s="40" t="n">
        <v>0.196183953033268</v>
      </c>
      <c r="G21" s="43" t="n">
        <v>3903</v>
      </c>
      <c r="H21" s="40" t="n">
        <v>0.320495976350797</v>
      </c>
      <c r="I21" s="43" t="n">
        <v>1169</v>
      </c>
      <c r="J21" s="40" t="n">
        <v>0.403660220994475</v>
      </c>
      <c r="K21" s="43" t="n">
        <v>7585</v>
      </c>
      <c r="L21" s="40" t="n">
        <v>0.252370653801364</v>
      </c>
      <c r="M21" s="35"/>
      <c r="N21" s="36"/>
      <c r="O21" s="37"/>
      <c r="P21" s="37"/>
    </row>
    <row r="22" s="31" customFormat="true" ht="12.7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1.25" hidden="false" customHeight="false" outlineLevel="0" collapsed="false">
      <c r="D23" s="40"/>
    </row>
    <row r="24" customFormat="false" ht="11.25" hidden="false" customHeight="false" outlineLevel="0" collapsed="false">
      <c r="H24" s="57"/>
      <c r="I24" s="55"/>
      <c r="J24" s="58"/>
      <c r="K24" s="55"/>
      <c r="X24" s="59"/>
    </row>
    <row r="25" customFormat="false" ht="11.25" hidden="false" customHeight="false" outlineLevel="0" collapsed="false">
      <c r="J25" s="58"/>
      <c r="K25" s="55"/>
      <c r="X25" s="59"/>
    </row>
    <row r="26" customFormat="false" ht="11.25" hidden="false" customHeight="false" outlineLevel="0" collapsed="false">
      <c r="H26" s="60"/>
      <c r="I26" s="61"/>
      <c r="J26" s="62"/>
      <c r="K26" s="61"/>
      <c r="X26" s="59"/>
    </row>
    <row r="27" customFormat="false" ht="11.25" hidden="false" customHeight="false" outlineLevel="0" collapsed="false">
      <c r="H27" s="60"/>
      <c r="I27" s="61"/>
      <c r="J27" s="62"/>
      <c r="K27" s="61"/>
      <c r="X27" s="59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1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2.75" zeroHeight="false" outlineLevelRow="0" outlineLevelCol="1"/>
  <cols>
    <col collapsed="false" customWidth="true" hidden="false" outlineLevel="0" max="1" min="1" style="0" width="20.85"/>
    <col collapsed="false" customWidth="true" hidden="false" outlineLevel="0" max="2" min="2" style="23" width="29.85"/>
    <col collapsed="false" customWidth="true" hidden="false" outlineLevel="0" max="3" min="3" style="63" width="5.7"/>
    <col collapsed="false" customWidth="true" hidden="false" outlineLevel="0" max="4" min="4" style="0" width="5.7"/>
    <col collapsed="false" customWidth="true" hidden="false" outlineLevel="0" max="5" min="5" style="64" width="8.13"/>
    <col collapsed="false" customWidth="true" hidden="false" outlineLevel="0" max="6" min="6" style="0" width="5.56"/>
    <col collapsed="false" customWidth="true" hidden="false" outlineLevel="0" max="7" min="7" style="0" width="5.7"/>
    <col collapsed="false" customWidth="true" hidden="false" outlineLevel="0" max="8" min="8" style="64" width="8.13"/>
    <col collapsed="false" customWidth="true" hidden="true" outlineLevel="1" max="10" min="9" style="0" width="5.7"/>
    <col collapsed="false" customWidth="true" hidden="true" outlineLevel="1" max="13" min="11" style="64" width="8.13"/>
    <col collapsed="false" customWidth="true" hidden="false" outlineLevel="0" max="15" min="14" style="0" width="5.7"/>
    <col collapsed="false" customWidth="true" hidden="false" outlineLevel="0" max="16" min="16" style="64" width="8.13"/>
    <col collapsed="false" customWidth="true" hidden="false" outlineLevel="0" max="18" min="17" style="0" width="5.7"/>
    <col collapsed="false" customWidth="true" hidden="false" outlineLevel="0" max="19" min="19" style="64" width="8.13"/>
  </cols>
  <sheetData>
    <row r="1" customFormat="false" ht="11.25" hidden="false" customHeight="false" outlineLevel="0" collapsed="false">
      <c r="A1" s="21"/>
      <c r="B1" s="65"/>
      <c r="C1" s="66" t="s">
        <v>26</v>
      </c>
      <c r="D1" s="66"/>
      <c r="E1" s="66"/>
      <c r="F1" s="67" t="s">
        <v>27</v>
      </c>
      <c r="G1" s="67"/>
      <c r="H1" s="67"/>
      <c r="I1" s="67" t="s">
        <v>28</v>
      </c>
      <c r="J1" s="67"/>
      <c r="K1" s="67"/>
      <c r="L1" s="67"/>
      <c r="M1" s="67"/>
      <c r="N1" s="67" t="s">
        <v>29</v>
      </c>
      <c r="O1" s="67"/>
      <c r="P1" s="67"/>
      <c r="Q1" s="67" t="s">
        <v>30</v>
      </c>
      <c r="R1" s="67"/>
      <c r="S1" s="67"/>
    </row>
    <row r="2" customFormat="false" ht="11.25" hidden="false" customHeight="false" outlineLevel="0" collapsed="false">
      <c r="B2" s="26"/>
      <c r="C2" s="68" t="s">
        <v>67</v>
      </c>
      <c r="D2" s="23" t="s">
        <v>68</v>
      </c>
      <c r="E2" s="69" t="s">
        <v>69</v>
      </c>
      <c r="F2" s="23" t="s">
        <v>67</v>
      </c>
      <c r="G2" s="23" t="s">
        <v>68</v>
      </c>
      <c r="H2" s="69" t="s">
        <v>69</v>
      </c>
      <c r="I2" s="23" t="s">
        <v>67</v>
      </c>
      <c r="J2" s="23" t="s">
        <v>68</v>
      </c>
      <c r="K2" s="69" t="s">
        <v>69</v>
      </c>
      <c r="L2" s="69"/>
      <c r="M2" s="69"/>
      <c r="N2" s="23" t="s">
        <v>67</v>
      </c>
      <c r="O2" s="23" t="s">
        <v>68</v>
      </c>
      <c r="P2" s="69" t="s">
        <v>69</v>
      </c>
      <c r="Q2" s="23" t="s">
        <v>67</v>
      </c>
      <c r="R2" s="23" t="s">
        <v>68</v>
      </c>
      <c r="S2" s="69" t="s">
        <v>69</v>
      </c>
    </row>
    <row r="3" s="70" customFormat="true" ht="12.75" hidden="false" customHeight="false" outlineLevel="0" collapsed="false">
      <c r="B3" s="71"/>
      <c r="C3" s="72"/>
      <c r="E3" s="73"/>
      <c r="H3" s="73"/>
      <c r="K3" s="73"/>
      <c r="L3" s="73"/>
      <c r="M3" s="73"/>
      <c r="P3" s="73"/>
      <c r="S3" s="73"/>
    </row>
    <row r="4" customFormat="false" ht="11.25" hidden="false" customHeight="false" outlineLevel="0" collapsed="false">
      <c r="A4" s="23" t="s">
        <v>11</v>
      </c>
      <c r="B4" s="23" t="s">
        <v>70</v>
      </c>
      <c r="C4" s="74" t="n">
        <v>41</v>
      </c>
      <c r="D4" s="75" t="n">
        <v>270</v>
      </c>
      <c r="E4" s="76" t="n">
        <v>0.227272727272727</v>
      </c>
      <c r="F4" s="26" t="n">
        <v>32</v>
      </c>
      <c r="G4" s="75" t="n">
        <v>357.5</v>
      </c>
      <c r="H4" s="76" t="n">
        <v>0.108527131782946</v>
      </c>
      <c r="I4" s="26" t="s">
        <v>48</v>
      </c>
      <c r="J4" s="75" t="s">
        <v>48</v>
      </c>
      <c r="K4" s="76" t="s">
        <v>48</v>
      </c>
      <c r="L4" s="76" t="s">
        <v>48</v>
      </c>
      <c r="M4" s="76" t="e">
        <f aca="false"/>
        <v>#VALUE!</v>
      </c>
      <c r="N4" s="26" t="n">
        <v>17</v>
      </c>
      <c r="O4" s="75" t="n">
        <v>385</v>
      </c>
      <c r="P4" s="76" t="n">
        <v>-0.0375</v>
      </c>
      <c r="Q4" s="26" t="n">
        <v>14</v>
      </c>
      <c r="R4" s="75" t="n">
        <v>575</v>
      </c>
      <c r="S4" s="76" t="s">
        <v>48</v>
      </c>
    </row>
    <row r="5" customFormat="false" ht="11.25" hidden="false" customHeight="false" outlineLevel="0" collapsed="false">
      <c r="B5" s="23" t="s">
        <v>71</v>
      </c>
      <c r="C5" s="74" t="n">
        <v>26</v>
      </c>
      <c r="D5" s="75" t="n">
        <v>220</v>
      </c>
      <c r="E5" s="76" t="n">
        <v>0.0476190476190476</v>
      </c>
      <c r="F5" s="26" t="n">
        <v>61</v>
      </c>
      <c r="G5" s="75" t="n">
        <v>315</v>
      </c>
      <c r="H5" s="76" t="n">
        <v>0.125</v>
      </c>
      <c r="I5" s="26" t="s">
        <v>48</v>
      </c>
      <c r="J5" s="75" t="s">
        <v>48</v>
      </c>
      <c r="K5" s="76" t="s">
        <v>48</v>
      </c>
      <c r="L5" s="76" t="s">
        <v>48</v>
      </c>
      <c r="M5" s="76" t="e">
        <f aca="false"/>
        <v>#VALUE!</v>
      </c>
      <c r="N5" s="26" t="s">
        <v>48</v>
      </c>
      <c r="O5" s="75" t="s">
        <v>48</v>
      </c>
      <c r="P5" s="76" t="s">
        <v>48</v>
      </c>
      <c r="Q5" s="26" t="s">
        <v>48</v>
      </c>
      <c r="R5" s="75" t="s">
        <v>48</v>
      </c>
      <c r="S5" s="76" t="s">
        <v>48</v>
      </c>
    </row>
    <row r="6" customFormat="false" ht="11.25" hidden="false" customHeight="false" outlineLevel="0" collapsed="false">
      <c r="B6" s="23" t="s">
        <v>72</v>
      </c>
      <c r="C6" s="74" t="s">
        <v>48</v>
      </c>
      <c r="D6" s="75" t="s">
        <v>48</v>
      </c>
      <c r="E6" s="76" t="s">
        <v>48</v>
      </c>
      <c r="F6" s="26" t="n">
        <v>15</v>
      </c>
      <c r="G6" s="75" t="n">
        <v>340</v>
      </c>
      <c r="H6" s="76" t="n">
        <v>0.182608695652174</v>
      </c>
      <c r="I6" s="26" t="s">
        <v>48</v>
      </c>
      <c r="J6" s="75" t="s">
        <v>48</v>
      </c>
      <c r="K6" s="76" t="s">
        <v>48</v>
      </c>
      <c r="L6" s="76" t="s">
        <v>48</v>
      </c>
      <c r="M6" s="76" t="e">
        <f aca="false"/>
        <v>#VALUE!</v>
      </c>
      <c r="N6" s="26" t="n">
        <v>13</v>
      </c>
      <c r="O6" s="75" t="n">
        <v>390</v>
      </c>
      <c r="P6" s="76" t="s">
        <v>48</v>
      </c>
      <c r="Q6" s="26" t="s">
        <v>48</v>
      </c>
      <c r="R6" s="75" t="s">
        <v>48</v>
      </c>
      <c r="S6" s="76" t="s">
        <v>48</v>
      </c>
    </row>
    <row r="7" customFormat="false" ht="11.25" hidden="false" customHeight="false" outlineLevel="0" collapsed="false">
      <c r="B7" s="23" t="s">
        <v>73</v>
      </c>
      <c r="C7" s="74" t="n">
        <v>301</v>
      </c>
      <c r="D7" s="75" t="n">
        <v>230</v>
      </c>
      <c r="E7" s="76" t="n">
        <v>0.0222222222222222</v>
      </c>
      <c r="F7" s="26" t="n">
        <v>68</v>
      </c>
      <c r="G7" s="75" t="n">
        <v>335</v>
      </c>
      <c r="H7" s="76" t="n">
        <v>0.0806451612903226</v>
      </c>
      <c r="I7" s="26" t="n">
        <v>13</v>
      </c>
      <c r="J7" s="75" t="n">
        <v>350</v>
      </c>
      <c r="K7" s="76" t="n">
        <v>0</v>
      </c>
      <c r="L7" s="76" t="n">
        <v>0.09375</v>
      </c>
      <c r="M7" s="76" t="n">
        <v>0.01875</v>
      </c>
      <c r="N7" s="26" t="s">
        <v>48</v>
      </c>
      <c r="O7" s="75" t="s">
        <v>48</v>
      </c>
      <c r="P7" s="76" t="s">
        <v>48</v>
      </c>
      <c r="Q7" s="26" t="s">
        <v>48</v>
      </c>
      <c r="R7" s="75" t="s">
        <v>48</v>
      </c>
      <c r="S7" s="76" t="s">
        <v>48</v>
      </c>
    </row>
    <row r="8" customFormat="false" ht="11.25" hidden="false" customHeight="false" outlineLevel="0" collapsed="false">
      <c r="B8" s="23" t="s">
        <v>74</v>
      </c>
      <c r="C8" s="74" t="n">
        <v>366</v>
      </c>
      <c r="D8" s="75" t="n">
        <v>320</v>
      </c>
      <c r="E8" s="76" t="n">
        <v>0.103448275862069</v>
      </c>
      <c r="F8" s="26" t="n">
        <v>285</v>
      </c>
      <c r="G8" s="75" t="n">
        <v>440</v>
      </c>
      <c r="H8" s="76" t="n">
        <v>0.153342070773263</v>
      </c>
      <c r="I8" s="26" t="n">
        <v>50</v>
      </c>
      <c r="J8" s="75" t="n">
        <v>600</v>
      </c>
      <c r="K8" s="76" t="n">
        <v>0</v>
      </c>
      <c r="L8" s="76" t="n">
        <v>0.333333333333333</v>
      </c>
      <c r="M8" s="76" t="n">
        <v>0.0666666666666667</v>
      </c>
      <c r="N8" s="26" t="s">
        <v>48</v>
      </c>
      <c r="O8" s="75" t="s">
        <v>48</v>
      </c>
      <c r="P8" s="76" t="s">
        <v>48</v>
      </c>
      <c r="Q8" s="26" t="s">
        <v>48</v>
      </c>
      <c r="R8" s="75" t="s">
        <v>48</v>
      </c>
      <c r="S8" s="76" t="s">
        <v>48</v>
      </c>
    </row>
    <row r="9" customFormat="false" ht="11.25" hidden="false" customHeight="false" outlineLevel="0" collapsed="false">
      <c r="B9" s="23" t="s">
        <v>75</v>
      </c>
      <c r="C9" s="74" t="n">
        <v>30</v>
      </c>
      <c r="D9" s="75" t="n">
        <v>225</v>
      </c>
      <c r="E9" s="76" t="n">
        <v>0.0588235294117647</v>
      </c>
      <c r="F9" s="26" t="n">
        <v>26</v>
      </c>
      <c r="G9" s="75" t="n">
        <v>365</v>
      </c>
      <c r="H9" s="76" t="n">
        <v>0.106060606060606</v>
      </c>
      <c r="I9" s="26" t="s">
        <v>48</v>
      </c>
      <c r="J9" s="75" t="s">
        <v>48</v>
      </c>
      <c r="K9" s="76" t="s">
        <v>48</v>
      </c>
      <c r="L9" s="76" t="s">
        <v>48</v>
      </c>
      <c r="M9" s="76" t="e">
        <f aca="false"/>
        <v>#VALUE!</v>
      </c>
      <c r="N9" s="26" t="n">
        <v>17</v>
      </c>
      <c r="O9" s="75" t="n">
        <v>340</v>
      </c>
      <c r="P9" s="76" t="s">
        <v>48</v>
      </c>
      <c r="Q9" s="26" t="s">
        <v>48</v>
      </c>
      <c r="R9" s="75" t="s">
        <v>48</v>
      </c>
      <c r="S9" s="76" t="s">
        <v>48</v>
      </c>
    </row>
    <row r="10" customFormat="false" ht="11.25" hidden="false" customHeight="false" outlineLevel="0" collapsed="false">
      <c r="B10" s="23" t="s">
        <v>76</v>
      </c>
      <c r="C10" s="74" t="n">
        <v>86</v>
      </c>
      <c r="D10" s="75" t="n">
        <v>350</v>
      </c>
      <c r="E10" s="76" t="n">
        <v>0.111111111111111</v>
      </c>
      <c r="F10" s="26" t="n">
        <v>98</v>
      </c>
      <c r="G10" s="75" t="n">
        <v>475</v>
      </c>
      <c r="H10" s="76" t="n">
        <v>0.117647058823529</v>
      </c>
      <c r="I10" s="26" t="n">
        <v>14</v>
      </c>
      <c r="J10" s="75" t="n">
        <v>590</v>
      </c>
      <c r="K10" s="76" t="s">
        <v>77</v>
      </c>
      <c r="L10" s="76" t="n">
        <v>0.0976744186046512</v>
      </c>
      <c r="M10" s="76" t="n">
        <v>0.0195348837209302</v>
      </c>
      <c r="N10" s="26" t="s">
        <v>48</v>
      </c>
      <c r="O10" s="75" t="s">
        <v>48</v>
      </c>
      <c r="P10" s="76" t="s">
        <v>48</v>
      </c>
      <c r="Q10" s="26" t="s">
        <v>48</v>
      </c>
      <c r="R10" s="75" t="s">
        <v>48</v>
      </c>
      <c r="S10" s="76" t="s">
        <v>48</v>
      </c>
    </row>
    <row r="11" customFormat="false" ht="11.25" hidden="false" customHeight="false" outlineLevel="0" collapsed="false">
      <c r="B11" s="23" t="s">
        <v>78</v>
      </c>
      <c r="C11" s="74" t="n">
        <v>38</v>
      </c>
      <c r="D11" s="75" t="n">
        <v>292.5</v>
      </c>
      <c r="E11" s="76" t="n">
        <v>0.181818181818182</v>
      </c>
      <c r="F11" s="26" t="n">
        <v>39</v>
      </c>
      <c r="G11" s="75" t="n">
        <v>390</v>
      </c>
      <c r="H11" s="76" t="n">
        <v>0.114285714285714</v>
      </c>
      <c r="I11" s="26" t="s">
        <v>48</v>
      </c>
      <c r="J11" s="75" t="s">
        <v>48</v>
      </c>
      <c r="K11" s="76" t="s">
        <v>48</v>
      </c>
      <c r="L11" s="76" t="s">
        <v>48</v>
      </c>
      <c r="M11" s="76" t="e">
        <f aca="false"/>
        <v>#VALUE!</v>
      </c>
      <c r="N11" s="26" t="s">
        <v>48</v>
      </c>
      <c r="O11" s="75" t="s">
        <v>48</v>
      </c>
      <c r="P11" s="76" t="s">
        <v>48</v>
      </c>
      <c r="Q11" s="26" t="s">
        <v>48</v>
      </c>
      <c r="R11" s="75" t="s">
        <v>48</v>
      </c>
      <c r="S11" s="76" t="s">
        <v>48</v>
      </c>
    </row>
    <row r="12" customFormat="false" ht="11.25" hidden="false" customHeight="false" outlineLevel="0" collapsed="false">
      <c r="B12" s="23" t="s">
        <v>79</v>
      </c>
      <c r="C12" s="74" t="n">
        <v>96</v>
      </c>
      <c r="D12" s="75" t="n">
        <v>210</v>
      </c>
      <c r="E12" s="76" t="n">
        <v>0.135135135135135</v>
      </c>
      <c r="F12" s="26" t="n">
        <v>124</v>
      </c>
      <c r="G12" s="75" t="n">
        <v>300</v>
      </c>
      <c r="H12" s="76" t="n">
        <v>0.153846153846154</v>
      </c>
      <c r="I12" s="26" t="n">
        <v>19</v>
      </c>
      <c r="J12" s="75" t="n">
        <v>350</v>
      </c>
      <c r="K12" s="76" t="s">
        <v>77</v>
      </c>
      <c r="L12" s="76" t="n">
        <v>0</v>
      </c>
      <c r="M12" s="76" t="n">
        <v>0</v>
      </c>
      <c r="N12" s="26" t="s">
        <v>48</v>
      </c>
      <c r="O12" s="75" t="s">
        <v>48</v>
      </c>
      <c r="P12" s="76" t="s">
        <v>48</v>
      </c>
      <c r="Q12" s="26" t="s">
        <v>48</v>
      </c>
      <c r="R12" s="75" t="s">
        <v>48</v>
      </c>
      <c r="S12" s="76" t="s">
        <v>48</v>
      </c>
    </row>
    <row r="13" customFormat="false" ht="11.25" hidden="false" customHeight="false" outlineLevel="0" collapsed="false">
      <c r="B13" s="23" t="s">
        <v>80</v>
      </c>
      <c r="C13" s="74" t="n">
        <v>121</v>
      </c>
      <c r="D13" s="75" t="n">
        <v>250</v>
      </c>
      <c r="E13" s="76" t="n">
        <v>0.219512195121951</v>
      </c>
      <c r="F13" s="26" t="n">
        <v>165</v>
      </c>
      <c r="G13" s="75" t="n">
        <v>320</v>
      </c>
      <c r="H13" s="76" t="n">
        <v>0.103448275862069</v>
      </c>
      <c r="I13" s="26" t="n">
        <v>18</v>
      </c>
      <c r="J13" s="75" t="n">
        <v>345</v>
      </c>
      <c r="K13" s="76" t="s">
        <v>77</v>
      </c>
      <c r="L13" s="76" t="n">
        <v>0.189655172413793</v>
      </c>
      <c r="M13" s="76" t="n">
        <v>0.0379310344827586</v>
      </c>
      <c r="N13" s="26" t="s">
        <v>48</v>
      </c>
      <c r="O13" s="75" t="s">
        <v>48</v>
      </c>
      <c r="P13" s="76" t="s">
        <v>48</v>
      </c>
      <c r="Q13" s="26" t="s">
        <v>48</v>
      </c>
      <c r="R13" s="75" t="s">
        <v>48</v>
      </c>
      <c r="S13" s="76" t="s">
        <v>48</v>
      </c>
    </row>
    <row r="14" customFormat="false" ht="11.25" hidden="false" customHeight="false" outlineLevel="0" collapsed="false">
      <c r="B14" s="23" t="s">
        <v>81</v>
      </c>
      <c r="C14" s="74" t="n">
        <v>38</v>
      </c>
      <c r="D14" s="75" t="n">
        <v>262.5</v>
      </c>
      <c r="E14" s="76" t="n">
        <v>0.3125</v>
      </c>
      <c r="F14" s="26" t="n">
        <v>24</v>
      </c>
      <c r="G14" s="75" t="n">
        <v>365.5</v>
      </c>
      <c r="H14" s="76" t="n">
        <v>0.0442857142857143</v>
      </c>
      <c r="I14" s="26" t="s">
        <v>48</v>
      </c>
      <c r="J14" s="75" t="s">
        <v>48</v>
      </c>
      <c r="K14" s="76" t="s">
        <v>48</v>
      </c>
      <c r="L14" s="76" t="s">
        <v>48</v>
      </c>
      <c r="M14" s="76" t="e">
        <f aca="false"/>
        <v>#VALUE!</v>
      </c>
      <c r="N14" s="26" t="n">
        <v>13</v>
      </c>
      <c r="O14" s="75" t="n">
        <v>395</v>
      </c>
      <c r="P14" s="76" t="n">
        <v>0.196969696969697</v>
      </c>
      <c r="Q14" s="26" t="s">
        <v>48</v>
      </c>
      <c r="R14" s="75" t="s">
        <v>48</v>
      </c>
      <c r="S14" s="76" t="s">
        <v>48</v>
      </c>
    </row>
    <row r="15" customFormat="false" ht="11.25" hidden="false" customHeight="false" outlineLevel="0" collapsed="false">
      <c r="B15" s="23" t="s">
        <v>82</v>
      </c>
      <c r="C15" s="74" t="n">
        <v>38</v>
      </c>
      <c r="D15" s="75" t="n">
        <v>207.5</v>
      </c>
      <c r="E15" s="76" t="n">
        <v>0.152777777777778</v>
      </c>
      <c r="F15" s="26" t="n">
        <v>31</v>
      </c>
      <c r="G15" s="75" t="n">
        <v>320</v>
      </c>
      <c r="H15" s="76" t="n">
        <v>0.142857142857143</v>
      </c>
      <c r="I15" s="26" t="s">
        <v>48</v>
      </c>
      <c r="J15" s="75" t="s">
        <v>48</v>
      </c>
      <c r="K15" s="76" t="s">
        <v>48</v>
      </c>
      <c r="L15" s="76" t="s">
        <v>48</v>
      </c>
      <c r="M15" s="76" t="e">
        <f aca="false"/>
        <v>#VALUE!</v>
      </c>
      <c r="N15" s="26" t="n">
        <v>21</v>
      </c>
      <c r="O15" s="75" t="n">
        <v>395</v>
      </c>
      <c r="P15" s="76" t="n">
        <v>0.234375</v>
      </c>
      <c r="Q15" s="26" t="n">
        <v>14</v>
      </c>
      <c r="R15" s="75" t="n">
        <v>445</v>
      </c>
      <c r="S15" s="76" t="n">
        <v>0.171052631578947</v>
      </c>
    </row>
    <row r="16" customFormat="false" ht="11.25" hidden="false" customHeight="false" outlineLevel="0" collapsed="false">
      <c r="B16" s="23" t="s">
        <v>83</v>
      </c>
      <c r="C16" s="74" t="n">
        <v>47</v>
      </c>
      <c r="D16" s="75" t="n">
        <v>195</v>
      </c>
      <c r="E16" s="76" t="n">
        <v>-0.0126582278481013</v>
      </c>
      <c r="F16" s="26" t="n">
        <v>42</v>
      </c>
      <c r="G16" s="75" t="n">
        <v>282.5</v>
      </c>
      <c r="H16" s="76" t="n">
        <v>0.0660377358490566</v>
      </c>
      <c r="I16" s="26" t="s">
        <v>48</v>
      </c>
      <c r="J16" s="75" t="s">
        <v>48</v>
      </c>
      <c r="K16" s="76" t="s">
        <v>48</v>
      </c>
      <c r="L16" s="76" t="s">
        <v>48</v>
      </c>
      <c r="M16" s="76" t="e">
        <f aca="false"/>
        <v>#VALUE!</v>
      </c>
      <c r="N16" s="26" t="n">
        <v>29</v>
      </c>
      <c r="O16" s="75" t="n">
        <v>325</v>
      </c>
      <c r="P16" s="76" t="n">
        <v>0.120689655172414</v>
      </c>
      <c r="Q16" s="26" t="n">
        <v>12</v>
      </c>
      <c r="R16" s="75" t="n">
        <v>382.5</v>
      </c>
      <c r="S16" s="76" t="n">
        <v>0.1953125</v>
      </c>
    </row>
    <row r="17" customFormat="false" ht="11.25" hidden="false" customHeight="false" outlineLevel="0" collapsed="false">
      <c r="B17" s="23" t="s">
        <v>84</v>
      </c>
      <c r="C17" s="74" t="n">
        <v>83</v>
      </c>
      <c r="D17" s="75" t="n">
        <v>210</v>
      </c>
      <c r="E17" s="76" t="n">
        <v>-0.106382978723404</v>
      </c>
      <c r="F17" s="26" t="n">
        <v>88</v>
      </c>
      <c r="G17" s="75" t="n">
        <v>370</v>
      </c>
      <c r="H17" s="76" t="n">
        <v>0.121212121212121</v>
      </c>
      <c r="I17" s="26" t="s">
        <v>48</v>
      </c>
      <c r="J17" s="75" t="s">
        <v>48</v>
      </c>
      <c r="K17" s="76" t="s">
        <v>48</v>
      </c>
      <c r="L17" s="76" t="s">
        <v>48</v>
      </c>
      <c r="M17" s="76" t="e">
        <f aca="false"/>
        <v>#VALUE!</v>
      </c>
      <c r="N17" s="26" t="s">
        <v>48</v>
      </c>
      <c r="O17" s="75" t="s">
        <v>48</v>
      </c>
      <c r="P17" s="76" t="s">
        <v>48</v>
      </c>
      <c r="Q17" s="26" t="s">
        <v>48</v>
      </c>
      <c r="R17" s="75" t="s">
        <v>48</v>
      </c>
      <c r="S17" s="76" t="s">
        <v>48</v>
      </c>
    </row>
    <row r="18" customFormat="false" ht="11.25" hidden="false" customHeight="false" outlineLevel="0" collapsed="false">
      <c r="B18" s="23" t="s">
        <v>85</v>
      </c>
      <c r="C18" s="74" t="n">
        <v>56</v>
      </c>
      <c r="D18" s="75" t="n">
        <v>350</v>
      </c>
      <c r="E18" s="76" t="n">
        <v>0.129032258064516</v>
      </c>
      <c r="F18" s="26" t="n">
        <v>79</v>
      </c>
      <c r="G18" s="75" t="n">
        <v>450</v>
      </c>
      <c r="H18" s="76" t="n">
        <v>0.2</v>
      </c>
      <c r="I18" s="26" t="n">
        <v>12</v>
      </c>
      <c r="J18" s="75" t="n">
        <v>685</v>
      </c>
      <c r="K18" s="76" t="s">
        <v>77</v>
      </c>
      <c r="L18" s="76" t="n">
        <v>0.245454545454545</v>
      </c>
      <c r="M18" s="76" t="n">
        <v>0.0490909090909091</v>
      </c>
      <c r="N18" s="26" t="n">
        <v>28</v>
      </c>
      <c r="O18" s="75" t="n">
        <v>405</v>
      </c>
      <c r="P18" s="76" t="n">
        <v>0.173913043478261</v>
      </c>
      <c r="Q18" s="26" t="n">
        <v>15</v>
      </c>
      <c r="R18" s="75" t="n">
        <v>520</v>
      </c>
      <c r="S18" s="76" t="n">
        <v>0.168539325842697</v>
      </c>
    </row>
    <row r="19" customFormat="false" ht="11.25" hidden="false" customHeight="false" outlineLevel="0" collapsed="false">
      <c r="B19" s="23" t="s">
        <v>86</v>
      </c>
      <c r="C19" s="74" t="n">
        <v>68</v>
      </c>
      <c r="D19" s="75" t="n">
        <v>250</v>
      </c>
      <c r="E19" s="76" t="n">
        <v>0.25</v>
      </c>
      <c r="F19" s="26" t="n">
        <v>83</v>
      </c>
      <c r="G19" s="75" t="n">
        <v>325</v>
      </c>
      <c r="H19" s="76" t="n">
        <v>0.140350877192982</v>
      </c>
      <c r="I19" s="26" t="s">
        <v>48</v>
      </c>
      <c r="J19" s="75" t="s">
        <v>48</v>
      </c>
      <c r="K19" s="76" t="s">
        <v>48</v>
      </c>
      <c r="L19" s="76" t="s">
        <v>48</v>
      </c>
      <c r="M19" s="76" t="e">
        <f aca="false"/>
        <v>#VALUE!</v>
      </c>
      <c r="N19" s="26" t="n">
        <v>13</v>
      </c>
      <c r="O19" s="75" t="n">
        <v>395</v>
      </c>
      <c r="P19" s="76" t="n">
        <v>0.0972222222222222</v>
      </c>
      <c r="Q19" s="26" t="n">
        <v>18</v>
      </c>
      <c r="R19" s="75" t="n">
        <v>460</v>
      </c>
      <c r="S19" s="76" t="n">
        <v>0.15</v>
      </c>
    </row>
    <row r="20" customFormat="false" ht="11.25" hidden="false" customHeight="false" outlineLevel="0" collapsed="false">
      <c r="B20" s="23" t="s">
        <v>87</v>
      </c>
      <c r="C20" s="74" t="n">
        <v>86</v>
      </c>
      <c r="D20" s="75" t="n">
        <v>220</v>
      </c>
      <c r="E20" s="76" t="n">
        <v>0.1</v>
      </c>
      <c r="F20" s="26" t="n">
        <v>80</v>
      </c>
      <c r="G20" s="75" t="n">
        <v>367.5</v>
      </c>
      <c r="H20" s="76" t="n">
        <v>0.0970149253731343</v>
      </c>
      <c r="I20" s="26" t="n">
        <v>13</v>
      </c>
      <c r="J20" s="75" t="n">
        <v>500</v>
      </c>
      <c r="K20" s="76" t="s">
        <v>77</v>
      </c>
      <c r="L20" s="76" t="n">
        <v>0.25</v>
      </c>
      <c r="M20" s="76" t="n">
        <v>0.05</v>
      </c>
      <c r="N20" s="26" t="n">
        <v>35</v>
      </c>
      <c r="O20" s="75" t="n">
        <v>370</v>
      </c>
      <c r="P20" s="76" t="n">
        <v>0.0882352941176471</v>
      </c>
      <c r="Q20" s="26" t="n">
        <v>21</v>
      </c>
      <c r="R20" s="75" t="n">
        <v>495</v>
      </c>
      <c r="S20" s="76" t="n">
        <v>0.285714285714286</v>
      </c>
    </row>
    <row r="21" customFormat="false" ht="11.25" hidden="false" customHeight="false" outlineLevel="0" collapsed="false">
      <c r="B21" s="23" t="s">
        <v>88</v>
      </c>
      <c r="C21" s="74" t="n">
        <v>41</v>
      </c>
      <c r="D21" s="75" t="n">
        <v>300</v>
      </c>
      <c r="E21" s="76" t="n">
        <v>0.0714285714285714</v>
      </c>
      <c r="F21" s="26" t="n">
        <v>30</v>
      </c>
      <c r="G21" s="75" t="n">
        <v>420</v>
      </c>
      <c r="H21" s="76" t="n">
        <v>0.135135135135135</v>
      </c>
      <c r="I21" s="26" t="n">
        <v>11</v>
      </c>
      <c r="J21" s="75" t="n">
        <v>450</v>
      </c>
      <c r="K21" s="76" t="n">
        <v>0</v>
      </c>
      <c r="L21" s="76" t="n">
        <v>0.0843373493975904</v>
      </c>
      <c r="M21" s="76" t="n">
        <v>0.0168674698795181</v>
      </c>
      <c r="N21" s="26" t="n">
        <v>12</v>
      </c>
      <c r="O21" s="75" t="n">
        <v>462.5</v>
      </c>
      <c r="P21" s="76" t="n">
        <v>0.321428571428571</v>
      </c>
      <c r="Q21" s="26" t="s">
        <v>48</v>
      </c>
      <c r="R21" s="75" t="s">
        <v>48</v>
      </c>
      <c r="S21" s="76" t="s">
        <v>48</v>
      </c>
    </row>
    <row r="22" customFormat="false" ht="11.25" hidden="false" customHeight="false" outlineLevel="0" collapsed="false">
      <c r="B22" s="23" t="s">
        <v>89</v>
      </c>
      <c r="C22" s="74" t="n">
        <v>168</v>
      </c>
      <c r="D22" s="75" t="n">
        <v>250</v>
      </c>
      <c r="E22" s="76" t="n">
        <v>0.0869565217391304</v>
      </c>
      <c r="F22" s="26" t="n">
        <v>148</v>
      </c>
      <c r="G22" s="75" t="n">
        <v>350</v>
      </c>
      <c r="H22" s="76" t="n">
        <v>0.166666666666667</v>
      </c>
      <c r="I22" s="26" t="n">
        <v>17</v>
      </c>
      <c r="J22" s="75" t="n">
        <v>475</v>
      </c>
      <c r="K22" s="76" t="n">
        <v>0</v>
      </c>
      <c r="L22" s="76" t="n">
        <v>0.319444444444444</v>
      </c>
      <c r="M22" s="76" t="n">
        <v>0.0638888888888889</v>
      </c>
      <c r="N22" s="26" t="n">
        <v>18</v>
      </c>
      <c r="O22" s="75" t="n">
        <v>445</v>
      </c>
      <c r="P22" s="76" t="n">
        <v>0.1125</v>
      </c>
      <c r="Q22" s="26" t="n">
        <v>12</v>
      </c>
      <c r="R22" s="75" t="n">
        <v>657.5</v>
      </c>
      <c r="S22" s="76" t="n">
        <v>0.0604838709677419</v>
      </c>
    </row>
    <row r="23" customFormat="false" ht="11.25" hidden="false" customHeight="false" outlineLevel="0" collapsed="false">
      <c r="B23" s="23" t="s">
        <v>90</v>
      </c>
      <c r="C23" s="74" t="n">
        <v>81</v>
      </c>
      <c r="D23" s="75" t="n">
        <v>360</v>
      </c>
      <c r="E23" s="76" t="n">
        <v>0.116279069767442</v>
      </c>
      <c r="F23" s="26" t="n">
        <v>142</v>
      </c>
      <c r="G23" s="75" t="n">
        <v>447.5</v>
      </c>
      <c r="H23" s="76" t="n">
        <v>0.147435897435897</v>
      </c>
      <c r="I23" s="26" t="n">
        <v>45</v>
      </c>
      <c r="J23" s="75" t="n">
        <v>510</v>
      </c>
      <c r="K23" s="76" t="n">
        <v>0</v>
      </c>
      <c r="L23" s="76" t="n">
        <v>0.133333333333333</v>
      </c>
      <c r="M23" s="76" t="n">
        <v>0.0266666666666667</v>
      </c>
      <c r="N23" s="26" t="s">
        <v>48</v>
      </c>
      <c r="O23" s="75" t="s">
        <v>48</v>
      </c>
      <c r="P23" s="76" t="s">
        <v>48</v>
      </c>
      <c r="Q23" s="26" t="s">
        <v>48</v>
      </c>
      <c r="R23" s="75" t="s">
        <v>48</v>
      </c>
      <c r="S23" s="76" t="s">
        <v>48</v>
      </c>
    </row>
    <row r="24" customFormat="false" ht="11.25" hidden="false" customHeight="false" outlineLevel="0" collapsed="false">
      <c r="B24" s="23" t="s">
        <v>91</v>
      </c>
      <c r="C24" s="74" t="n">
        <v>227</v>
      </c>
      <c r="D24" s="75" t="n">
        <v>260</v>
      </c>
      <c r="E24" s="76" t="n">
        <v>0.0612244897959184</v>
      </c>
      <c r="F24" s="26" t="n">
        <v>173</v>
      </c>
      <c r="G24" s="75" t="n">
        <v>340</v>
      </c>
      <c r="H24" s="76" t="n">
        <v>0.0967741935483871</v>
      </c>
      <c r="I24" s="26" t="n">
        <v>14</v>
      </c>
      <c r="J24" s="75" t="n">
        <v>432.5</v>
      </c>
      <c r="K24" s="76" t="s">
        <v>77</v>
      </c>
      <c r="L24" s="76" t="n">
        <v>0.25</v>
      </c>
      <c r="M24" s="76" t="n">
        <v>0.05</v>
      </c>
      <c r="N24" s="26" t="s">
        <v>48</v>
      </c>
      <c r="O24" s="75" t="s">
        <v>48</v>
      </c>
      <c r="P24" s="76" t="s">
        <v>48</v>
      </c>
      <c r="Q24" s="26" t="s">
        <v>48</v>
      </c>
      <c r="R24" s="75" t="s">
        <v>48</v>
      </c>
      <c r="S24" s="76" t="s">
        <v>48</v>
      </c>
    </row>
    <row r="25" s="77" customFormat="true" ht="11.25" hidden="false" customHeight="false" outlineLevel="0" collapsed="false">
      <c r="B25" s="23" t="s">
        <v>92</v>
      </c>
      <c r="C25" s="74" t="n">
        <v>39</v>
      </c>
      <c r="D25" s="75" t="n">
        <v>250</v>
      </c>
      <c r="E25" s="76" t="n">
        <v>0.19047619047619</v>
      </c>
      <c r="F25" s="26" t="n">
        <v>50</v>
      </c>
      <c r="G25" s="75" t="n">
        <v>350</v>
      </c>
      <c r="H25" s="76" t="n">
        <v>0.25</v>
      </c>
      <c r="I25" s="26" t="s">
        <v>48</v>
      </c>
      <c r="J25" s="75" t="s">
        <v>48</v>
      </c>
      <c r="K25" s="76" t="s">
        <v>48</v>
      </c>
      <c r="L25" s="76" t="s">
        <v>48</v>
      </c>
      <c r="M25" s="76" t="e">
        <f aca="false"/>
        <v>#VALUE!</v>
      </c>
      <c r="N25" s="26" t="s">
        <v>48</v>
      </c>
      <c r="O25" s="75" t="s">
        <v>48</v>
      </c>
      <c r="P25" s="76" t="s">
        <v>48</v>
      </c>
      <c r="Q25" s="26" t="s">
        <v>48</v>
      </c>
      <c r="R25" s="75" t="s">
        <v>48</v>
      </c>
      <c r="S25" s="76" t="s">
        <v>48</v>
      </c>
    </row>
    <row r="26" s="83" customFormat="true" ht="11.25" hidden="false" customHeight="false" outlineLevel="0" collapsed="false">
      <c r="A26" s="78"/>
      <c r="B26" s="78" t="s">
        <v>11</v>
      </c>
      <c r="C26" s="79" t="n">
        <v>2086</v>
      </c>
      <c r="D26" s="80" t="n">
        <v>260</v>
      </c>
      <c r="E26" s="81" t="n">
        <v>0.0833333333333333</v>
      </c>
      <c r="F26" s="82" t="n">
        <v>1883</v>
      </c>
      <c r="G26" s="80" t="n">
        <v>370</v>
      </c>
      <c r="H26" s="81" t="n">
        <v>0.121212121212121</v>
      </c>
      <c r="I26" s="82" t="n">
        <v>291</v>
      </c>
      <c r="J26" s="80" t="n">
        <v>460</v>
      </c>
      <c r="K26" s="81" t="s">
        <v>77</v>
      </c>
      <c r="L26" s="81" t="n">
        <v>0.121951219512195</v>
      </c>
      <c r="M26" s="81" t="n">
        <v>0.024390243902439</v>
      </c>
      <c r="N26" s="82" t="n">
        <v>248</v>
      </c>
      <c r="O26" s="80" t="n">
        <v>385</v>
      </c>
      <c r="P26" s="81" t="n">
        <v>0.132352941176471</v>
      </c>
      <c r="Q26" s="82" t="n">
        <v>168</v>
      </c>
      <c r="R26" s="80" t="n">
        <v>492.5</v>
      </c>
      <c r="S26" s="81" t="n">
        <v>0.23125</v>
      </c>
    </row>
    <row r="27" customFormat="false" ht="11.25" hidden="false" customHeight="false" outlineLevel="0" collapsed="false">
      <c r="A27" s="0" t="s">
        <v>12</v>
      </c>
      <c r="B27" s="23" t="s">
        <v>93</v>
      </c>
      <c r="C27" s="74" t="s">
        <v>48</v>
      </c>
      <c r="D27" s="75" t="s">
        <v>48</v>
      </c>
      <c r="E27" s="76" t="s">
        <v>48</v>
      </c>
      <c r="F27" s="26" t="n">
        <v>22</v>
      </c>
      <c r="G27" s="75" t="n">
        <v>277.5</v>
      </c>
      <c r="H27" s="76" t="n">
        <v>0.0882352941176471</v>
      </c>
      <c r="I27" s="26" t="s">
        <v>48</v>
      </c>
      <c r="J27" s="75" t="s">
        <v>48</v>
      </c>
      <c r="K27" s="76" t="s">
        <v>48</v>
      </c>
      <c r="L27" s="76" t="s">
        <v>48</v>
      </c>
      <c r="M27" s="76" t="e">
        <f aca="false"/>
        <v>#VALUE!</v>
      </c>
      <c r="N27" s="26" t="s">
        <v>48</v>
      </c>
      <c r="O27" s="75" t="s">
        <v>48</v>
      </c>
      <c r="P27" s="76" t="s">
        <v>48</v>
      </c>
      <c r="Q27" s="26" t="n">
        <v>35</v>
      </c>
      <c r="R27" s="75" t="n">
        <v>400</v>
      </c>
      <c r="S27" s="76" t="n">
        <v>0.176470588235294</v>
      </c>
    </row>
    <row r="28" customFormat="false" ht="11.25" hidden="false" customHeight="false" outlineLevel="0" collapsed="false">
      <c r="B28" s="23" t="s">
        <v>94</v>
      </c>
      <c r="C28" s="74" t="s">
        <v>48</v>
      </c>
      <c r="D28" s="75" t="s">
        <v>48</v>
      </c>
      <c r="E28" s="76" t="s">
        <v>48</v>
      </c>
      <c r="F28" s="26" t="n">
        <v>26</v>
      </c>
      <c r="G28" s="75" t="n">
        <v>240</v>
      </c>
      <c r="H28" s="76" t="n">
        <v>0.0909090909090909</v>
      </c>
      <c r="I28" s="26" t="n">
        <v>13</v>
      </c>
      <c r="J28" s="75" t="n">
        <v>310</v>
      </c>
      <c r="K28" s="76" t="n">
        <v>0</v>
      </c>
      <c r="L28" s="76" t="n">
        <v>0.26530612244898</v>
      </c>
      <c r="M28" s="76" t="n">
        <v>0.0530612244897959</v>
      </c>
      <c r="N28" s="26" t="s">
        <v>48</v>
      </c>
      <c r="O28" s="75" t="s">
        <v>48</v>
      </c>
      <c r="P28" s="76" t="s">
        <v>48</v>
      </c>
      <c r="Q28" s="26" t="n">
        <v>42</v>
      </c>
      <c r="R28" s="75" t="n">
        <v>300</v>
      </c>
      <c r="S28" s="76" t="n">
        <v>0.111111111111111</v>
      </c>
    </row>
    <row r="29" customFormat="false" ht="11.25" hidden="false" customHeight="false" outlineLevel="0" collapsed="false">
      <c r="B29" s="23" t="s">
        <v>95</v>
      </c>
      <c r="C29" s="74" t="n">
        <v>35</v>
      </c>
      <c r="D29" s="75" t="n">
        <v>200</v>
      </c>
      <c r="E29" s="76" t="s">
        <v>48</v>
      </c>
      <c r="F29" s="26" t="n">
        <v>81</v>
      </c>
      <c r="G29" s="75" t="n">
        <v>260</v>
      </c>
      <c r="H29" s="76" t="n">
        <v>0.130434782608696</v>
      </c>
      <c r="I29" s="26" t="n">
        <v>21</v>
      </c>
      <c r="J29" s="75" t="n">
        <v>290</v>
      </c>
      <c r="K29" s="76" t="n">
        <v>0</v>
      </c>
      <c r="L29" s="76" t="n">
        <v>0</v>
      </c>
      <c r="M29" s="76" t="n">
        <v>0</v>
      </c>
      <c r="N29" s="26" t="n">
        <v>12</v>
      </c>
      <c r="O29" s="75" t="n">
        <v>290</v>
      </c>
      <c r="P29" s="76" t="n">
        <v>0.208333333333333</v>
      </c>
      <c r="Q29" s="26" t="n">
        <v>45</v>
      </c>
      <c r="R29" s="75" t="n">
        <v>340</v>
      </c>
      <c r="S29" s="76" t="n">
        <v>0.172413793103448</v>
      </c>
    </row>
    <row r="30" customFormat="false" ht="11.25" hidden="false" customHeight="false" outlineLevel="0" collapsed="false">
      <c r="B30" s="23" t="s">
        <v>96</v>
      </c>
      <c r="C30" s="74" t="s">
        <v>48</v>
      </c>
      <c r="D30" s="75" t="s">
        <v>48</v>
      </c>
      <c r="E30" s="76" t="s">
        <v>48</v>
      </c>
      <c r="F30" s="26" t="n">
        <v>30</v>
      </c>
      <c r="G30" s="75" t="n">
        <v>290</v>
      </c>
      <c r="H30" s="76" t="n">
        <v>0.16</v>
      </c>
      <c r="I30" s="26" t="n">
        <v>31</v>
      </c>
      <c r="J30" s="75" t="n">
        <v>310</v>
      </c>
      <c r="K30" s="76" t="n">
        <v>0</v>
      </c>
      <c r="L30" s="76" t="n">
        <v>0.087719298245614</v>
      </c>
      <c r="M30" s="76" t="n">
        <v>0.0175438596491228</v>
      </c>
      <c r="N30" s="26" t="s">
        <v>48</v>
      </c>
      <c r="O30" s="75" t="s">
        <v>48</v>
      </c>
      <c r="P30" s="76" t="s">
        <v>48</v>
      </c>
      <c r="Q30" s="26" t="n">
        <v>52</v>
      </c>
      <c r="R30" s="75" t="n">
        <v>315</v>
      </c>
      <c r="S30" s="76" t="n">
        <v>0.125</v>
      </c>
    </row>
    <row r="31" customFormat="false" ht="11.25" hidden="false" customHeight="false" outlineLevel="0" collapsed="false">
      <c r="B31" s="23" t="s">
        <v>97</v>
      </c>
      <c r="C31" s="74" t="n">
        <v>11</v>
      </c>
      <c r="D31" s="75" t="n">
        <v>198</v>
      </c>
      <c r="E31" s="76" t="s">
        <v>48</v>
      </c>
      <c r="F31" s="26" t="n">
        <v>33</v>
      </c>
      <c r="G31" s="75" t="n">
        <v>280</v>
      </c>
      <c r="H31" s="76" t="n">
        <v>0.166666666666667</v>
      </c>
      <c r="I31" s="26" t="n">
        <v>11</v>
      </c>
      <c r="J31" s="75" t="n">
        <v>350</v>
      </c>
      <c r="K31" s="76" t="n">
        <v>0</v>
      </c>
      <c r="L31" s="76" t="n">
        <v>0.166666666666667</v>
      </c>
      <c r="M31" s="76" t="n">
        <v>0.0333333333333333</v>
      </c>
      <c r="N31" s="26" t="n">
        <v>19</v>
      </c>
      <c r="O31" s="75" t="n">
        <v>290</v>
      </c>
      <c r="P31" s="76" t="n">
        <v>0.148514851485149</v>
      </c>
      <c r="Q31" s="26" t="n">
        <v>65</v>
      </c>
      <c r="R31" s="75" t="n">
        <v>325</v>
      </c>
      <c r="S31" s="76" t="n">
        <v>0.160714285714286</v>
      </c>
    </row>
    <row r="32" customFormat="false" ht="11.25" hidden="false" customHeight="false" outlineLevel="0" collapsed="false">
      <c r="B32" s="23" t="s">
        <v>98</v>
      </c>
      <c r="C32" s="74" t="n">
        <v>25</v>
      </c>
      <c r="D32" s="75" t="n">
        <v>210</v>
      </c>
      <c r="E32" s="76" t="n">
        <v>0.135135135135135</v>
      </c>
      <c r="F32" s="26" t="n">
        <v>76</v>
      </c>
      <c r="G32" s="75" t="n">
        <v>300</v>
      </c>
      <c r="H32" s="76" t="n">
        <v>0.176470588235294</v>
      </c>
      <c r="I32" s="26" t="n">
        <v>25</v>
      </c>
      <c r="J32" s="75" t="n">
        <v>362</v>
      </c>
      <c r="K32" s="76" t="n">
        <v>0</v>
      </c>
      <c r="L32" s="76" t="n">
        <v>0.196694214876033</v>
      </c>
      <c r="M32" s="76" t="n">
        <v>0.0393388429752066</v>
      </c>
      <c r="N32" s="26" t="s">
        <v>48</v>
      </c>
      <c r="O32" s="75" t="s">
        <v>48</v>
      </c>
      <c r="P32" s="76" t="s">
        <v>48</v>
      </c>
      <c r="Q32" s="26" t="n">
        <v>27</v>
      </c>
      <c r="R32" s="75" t="n">
        <v>420</v>
      </c>
      <c r="S32" s="76" t="n">
        <v>0.05</v>
      </c>
    </row>
    <row r="33" customFormat="false" ht="11.25" hidden="false" customHeight="false" outlineLevel="0" collapsed="false">
      <c r="B33" s="23" t="s">
        <v>99</v>
      </c>
      <c r="C33" s="74" t="s">
        <v>48</v>
      </c>
      <c r="D33" s="75" t="s">
        <v>48</v>
      </c>
      <c r="E33" s="76" t="s">
        <v>48</v>
      </c>
      <c r="F33" s="26" t="n">
        <v>39</v>
      </c>
      <c r="G33" s="75" t="n">
        <v>300</v>
      </c>
      <c r="H33" s="76" t="n">
        <v>0.2</v>
      </c>
      <c r="I33" s="26" t="s">
        <v>48</v>
      </c>
      <c r="J33" s="75" t="s">
        <v>48</v>
      </c>
      <c r="K33" s="76" t="s">
        <v>48</v>
      </c>
      <c r="L33" s="76" t="s">
        <v>48</v>
      </c>
      <c r="M33" s="76" t="e">
        <f aca="false"/>
        <v>#VALUE!</v>
      </c>
      <c r="N33" s="26" t="s">
        <v>48</v>
      </c>
      <c r="O33" s="75" t="s">
        <v>48</v>
      </c>
      <c r="P33" s="76" t="s">
        <v>48</v>
      </c>
      <c r="Q33" s="26" t="n">
        <v>24</v>
      </c>
      <c r="R33" s="75" t="n">
        <v>495</v>
      </c>
      <c r="S33" s="76" t="n">
        <v>0.2375</v>
      </c>
    </row>
    <row r="34" customFormat="false" ht="11.25" hidden="false" customHeight="false" outlineLevel="0" collapsed="false">
      <c r="B34" s="23" t="s">
        <v>100</v>
      </c>
      <c r="C34" s="74" t="s">
        <v>48</v>
      </c>
      <c r="D34" s="75" t="s">
        <v>48</v>
      </c>
      <c r="E34" s="76" t="s">
        <v>48</v>
      </c>
      <c r="F34" s="26" t="n">
        <v>35</v>
      </c>
      <c r="G34" s="75" t="n">
        <v>260</v>
      </c>
      <c r="H34" s="76" t="n">
        <v>0.0947368421052632</v>
      </c>
      <c r="I34" s="26" t="n">
        <v>21</v>
      </c>
      <c r="J34" s="75" t="n">
        <v>250</v>
      </c>
      <c r="K34" s="76" t="n">
        <v>0</v>
      </c>
      <c r="L34" s="76" t="n">
        <v>0.136363636363636</v>
      </c>
      <c r="M34" s="76" t="n">
        <v>0.0272727272727273</v>
      </c>
      <c r="N34" s="26" t="n">
        <v>11</v>
      </c>
      <c r="O34" s="75" t="n">
        <v>270</v>
      </c>
      <c r="P34" s="76" t="n">
        <v>0.148936170212766</v>
      </c>
      <c r="Q34" s="26" t="n">
        <v>41</v>
      </c>
      <c r="R34" s="75" t="n">
        <v>295</v>
      </c>
      <c r="S34" s="76" t="n">
        <v>0.0727272727272727</v>
      </c>
    </row>
    <row r="35" customFormat="false" ht="11.25" hidden="false" customHeight="false" outlineLevel="0" collapsed="false">
      <c r="B35" s="23" t="s">
        <v>101</v>
      </c>
      <c r="C35" s="74" t="n">
        <v>17</v>
      </c>
      <c r="D35" s="75" t="n">
        <v>145</v>
      </c>
      <c r="E35" s="76" t="n">
        <v>-0.275</v>
      </c>
      <c r="F35" s="26" t="n">
        <v>85</v>
      </c>
      <c r="G35" s="75" t="n">
        <v>260</v>
      </c>
      <c r="H35" s="76" t="n">
        <v>0.181818181818182</v>
      </c>
      <c r="I35" s="26" t="n">
        <v>43</v>
      </c>
      <c r="J35" s="75" t="n">
        <v>300</v>
      </c>
      <c r="K35" s="76" t="n">
        <v>0</v>
      </c>
      <c r="L35" s="76" t="n">
        <v>0.348314606741573</v>
      </c>
      <c r="M35" s="76" t="n">
        <v>0.0696629213483146</v>
      </c>
      <c r="N35" s="26" t="s">
        <v>48</v>
      </c>
      <c r="O35" s="75" t="s">
        <v>48</v>
      </c>
      <c r="P35" s="76" t="s">
        <v>48</v>
      </c>
      <c r="Q35" s="26" t="n">
        <v>41</v>
      </c>
      <c r="R35" s="75" t="n">
        <v>300</v>
      </c>
      <c r="S35" s="76" t="n">
        <v>0.2</v>
      </c>
    </row>
    <row r="36" customFormat="false" ht="11.25" hidden="false" customHeight="false" outlineLevel="0" collapsed="false">
      <c r="B36" s="23" t="s">
        <v>102</v>
      </c>
      <c r="C36" s="74" t="s">
        <v>48</v>
      </c>
      <c r="D36" s="75" t="s">
        <v>48</v>
      </c>
      <c r="E36" s="76" t="s">
        <v>48</v>
      </c>
      <c r="F36" s="26" t="n">
        <v>18</v>
      </c>
      <c r="G36" s="75" t="n">
        <v>255</v>
      </c>
      <c r="H36" s="76" t="n">
        <v>0.0625</v>
      </c>
      <c r="I36" s="26" t="n">
        <v>30</v>
      </c>
      <c r="J36" s="75" t="n">
        <v>292.5</v>
      </c>
      <c r="K36" s="76" t="s">
        <v>77</v>
      </c>
      <c r="L36" s="76" t="n">
        <v>0.147058823529412</v>
      </c>
      <c r="M36" s="76" t="n">
        <v>0.0294117647058824</v>
      </c>
      <c r="N36" s="26" t="s">
        <v>48</v>
      </c>
      <c r="O36" s="75" t="s">
        <v>48</v>
      </c>
      <c r="P36" s="76" t="s">
        <v>48</v>
      </c>
      <c r="Q36" s="26" t="n">
        <v>59</v>
      </c>
      <c r="R36" s="75" t="n">
        <v>310</v>
      </c>
      <c r="S36" s="76" t="n">
        <v>0.127272727272727</v>
      </c>
    </row>
    <row r="37" customFormat="false" ht="11.25" hidden="false" customHeight="false" outlineLevel="0" collapsed="false">
      <c r="B37" s="23" t="s">
        <v>103</v>
      </c>
      <c r="C37" s="74" t="n">
        <v>17</v>
      </c>
      <c r="D37" s="75" t="n">
        <v>210</v>
      </c>
      <c r="E37" s="76" t="n">
        <v>0.105263157894737</v>
      </c>
      <c r="F37" s="26" t="n">
        <v>40</v>
      </c>
      <c r="G37" s="75" t="n">
        <v>307.5</v>
      </c>
      <c r="H37" s="76" t="n">
        <v>0.147388059701493</v>
      </c>
      <c r="I37" s="26" t="s">
        <v>48</v>
      </c>
      <c r="J37" s="75" t="s">
        <v>48</v>
      </c>
      <c r="K37" s="76" t="s">
        <v>48</v>
      </c>
      <c r="L37" s="76" t="s">
        <v>48</v>
      </c>
      <c r="M37" s="76" t="e">
        <f aca="false"/>
        <v>#VALUE!</v>
      </c>
      <c r="N37" s="26" t="s">
        <v>48</v>
      </c>
      <c r="O37" s="75" t="s">
        <v>48</v>
      </c>
      <c r="P37" s="76" t="s">
        <v>48</v>
      </c>
      <c r="Q37" s="26" t="s">
        <v>48</v>
      </c>
      <c r="R37" s="75" t="s">
        <v>48</v>
      </c>
      <c r="S37" s="76" t="s">
        <v>48</v>
      </c>
    </row>
    <row r="38" customFormat="false" ht="11.25" hidden="false" customHeight="false" outlineLevel="0" collapsed="false">
      <c r="B38" s="23" t="s">
        <v>104</v>
      </c>
      <c r="C38" s="74" t="s">
        <v>48</v>
      </c>
      <c r="D38" s="75" t="s">
        <v>48</v>
      </c>
      <c r="E38" s="76" t="s">
        <v>48</v>
      </c>
      <c r="F38" s="26" t="n">
        <v>20</v>
      </c>
      <c r="G38" s="75" t="n">
        <v>260</v>
      </c>
      <c r="H38" s="76" t="n">
        <v>0.0833333333333333</v>
      </c>
      <c r="I38" s="26" t="n">
        <v>26</v>
      </c>
      <c r="J38" s="75" t="n">
        <v>290</v>
      </c>
      <c r="K38" s="76" t="n">
        <v>0</v>
      </c>
      <c r="L38" s="76" t="n">
        <v>0.0545454545454545</v>
      </c>
      <c r="M38" s="76" t="n">
        <v>0.0109090909090909</v>
      </c>
      <c r="N38" s="26" t="s">
        <v>48</v>
      </c>
      <c r="O38" s="75" t="s">
        <v>48</v>
      </c>
      <c r="P38" s="76" t="s">
        <v>48</v>
      </c>
      <c r="Q38" s="26" t="n">
        <v>120</v>
      </c>
      <c r="R38" s="75" t="n">
        <v>300</v>
      </c>
      <c r="S38" s="76" t="n">
        <v>0.111111111111111</v>
      </c>
    </row>
    <row r="39" customFormat="false" ht="11.25" hidden="false" customHeight="false" outlineLevel="0" collapsed="false">
      <c r="B39" s="23" t="s">
        <v>105</v>
      </c>
      <c r="C39" s="74" t="n">
        <v>150</v>
      </c>
      <c r="D39" s="75" t="n">
        <v>200</v>
      </c>
      <c r="E39" s="76" t="n">
        <v>0</v>
      </c>
      <c r="F39" s="26" t="n">
        <v>114</v>
      </c>
      <c r="G39" s="75" t="n">
        <v>302.5</v>
      </c>
      <c r="H39" s="76" t="n">
        <v>0.0980036297640653</v>
      </c>
      <c r="I39" s="26" t="s">
        <v>48</v>
      </c>
      <c r="J39" s="75" t="s">
        <v>48</v>
      </c>
      <c r="K39" s="76" t="s">
        <v>48</v>
      </c>
      <c r="L39" s="76" t="s">
        <v>48</v>
      </c>
      <c r="M39" s="76" t="e">
        <f aca="false"/>
        <v>#VALUE!</v>
      </c>
      <c r="N39" s="26" t="n">
        <v>12</v>
      </c>
      <c r="O39" s="75" t="n">
        <v>442.5</v>
      </c>
      <c r="P39" s="76" t="n">
        <v>0.264285714285714</v>
      </c>
      <c r="Q39" s="26" t="n">
        <v>16</v>
      </c>
      <c r="R39" s="75" t="n">
        <v>485</v>
      </c>
      <c r="S39" s="76" t="s">
        <v>48</v>
      </c>
    </row>
    <row r="40" customFormat="false" ht="11.25" hidden="false" customHeight="false" outlineLevel="0" collapsed="false">
      <c r="B40" s="23" t="s">
        <v>106</v>
      </c>
      <c r="C40" s="74" t="s">
        <v>48</v>
      </c>
      <c r="D40" s="75" t="s">
        <v>48</v>
      </c>
      <c r="E40" s="76" t="s">
        <v>48</v>
      </c>
      <c r="F40" s="26" t="n">
        <v>84</v>
      </c>
      <c r="G40" s="75" t="n">
        <v>300</v>
      </c>
      <c r="H40" s="76" t="n">
        <v>0.2</v>
      </c>
      <c r="I40" s="26" t="n">
        <v>17</v>
      </c>
      <c r="J40" s="75" t="n">
        <v>330</v>
      </c>
      <c r="K40" s="76" t="n">
        <v>0</v>
      </c>
      <c r="L40" s="76" t="n">
        <v>0.11864406779661</v>
      </c>
      <c r="M40" s="76" t="n">
        <v>0.023728813559322</v>
      </c>
      <c r="N40" s="26" t="s">
        <v>48</v>
      </c>
      <c r="O40" s="75" t="s">
        <v>48</v>
      </c>
      <c r="P40" s="76" t="s">
        <v>48</v>
      </c>
      <c r="Q40" s="26" t="n">
        <v>36</v>
      </c>
      <c r="R40" s="75" t="n">
        <v>468.5</v>
      </c>
      <c r="S40" s="76" t="n">
        <v>0.338571428571429</v>
      </c>
    </row>
    <row r="41" customFormat="false" ht="11.25" hidden="false" customHeight="false" outlineLevel="0" collapsed="false">
      <c r="B41" s="23" t="s">
        <v>107</v>
      </c>
      <c r="C41" s="74" t="s">
        <v>48</v>
      </c>
      <c r="D41" s="75" t="s">
        <v>48</v>
      </c>
      <c r="E41" s="76" t="s">
        <v>48</v>
      </c>
      <c r="F41" s="26" t="n">
        <v>21</v>
      </c>
      <c r="G41" s="75" t="n">
        <v>260</v>
      </c>
      <c r="H41" s="76" t="n">
        <v>0.130434782608696</v>
      </c>
      <c r="I41" s="26" t="n">
        <v>20</v>
      </c>
      <c r="J41" s="75" t="n">
        <v>315</v>
      </c>
      <c r="K41" s="76" t="n">
        <v>0</v>
      </c>
      <c r="L41" s="76" t="n">
        <v>0.3125</v>
      </c>
      <c r="M41" s="76" t="n">
        <v>0.0625</v>
      </c>
      <c r="N41" s="26" t="s">
        <v>48</v>
      </c>
      <c r="O41" s="75" t="s">
        <v>48</v>
      </c>
      <c r="P41" s="76" t="s">
        <v>48</v>
      </c>
      <c r="Q41" s="26" t="n">
        <v>56</v>
      </c>
      <c r="R41" s="75" t="n">
        <v>320</v>
      </c>
      <c r="S41" s="76" t="n">
        <v>0.142857142857143</v>
      </c>
    </row>
    <row r="42" customFormat="false" ht="11.25" hidden="false" customHeight="false" outlineLevel="0" collapsed="false">
      <c r="B42" s="23" t="s">
        <v>108</v>
      </c>
      <c r="C42" s="74" t="s">
        <v>48</v>
      </c>
      <c r="D42" s="75" t="s">
        <v>48</v>
      </c>
      <c r="E42" s="76" t="s">
        <v>48</v>
      </c>
      <c r="F42" s="26" t="n">
        <v>47</v>
      </c>
      <c r="G42" s="75" t="n">
        <v>250</v>
      </c>
      <c r="H42" s="76" t="n">
        <v>0.0869565217391304</v>
      </c>
      <c r="I42" s="26" t="n">
        <v>23</v>
      </c>
      <c r="J42" s="75" t="n">
        <v>280</v>
      </c>
      <c r="K42" s="76" t="n">
        <v>0</v>
      </c>
      <c r="L42" s="76" t="n">
        <v>0.166666666666667</v>
      </c>
      <c r="M42" s="76" t="n">
        <v>0.0333333333333333</v>
      </c>
      <c r="N42" s="26" t="n">
        <v>12</v>
      </c>
      <c r="O42" s="75" t="n">
        <v>265</v>
      </c>
      <c r="P42" s="76" t="s">
        <v>48</v>
      </c>
      <c r="Q42" s="26" t="n">
        <v>44</v>
      </c>
      <c r="R42" s="75" t="n">
        <v>290</v>
      </c>
      <c r="S42" s="76" t="n">
        <v>0.115384615384615</v>
      </c>
    </row>
    <row r="43" s="77" customFormat="true" ht="11.25" hidden="false" customHeight="false" outlineLevel="0" collapsed="false">
      <c r="B43" s="23" t="s">
        <v>109</v>
      </c>
      <c r="C43" s="74" t="s">
        <v>48</v>
      </c>
      <c r="D43" s="75" t="s">
        <v>48</v>
      </c>
      <c r="E43" s="76" t="s">
        <v>48</v>
      </c>
      <c r="F43" s="26" t="n">
        <v>24</v>
      </c>
      <c r="G43" s="75" t="n">
        <v>230</v>
      </c>
      <c r="H43" s="76" t="n">
        <v>0.133004926108374</v>
      </c>
      <c r="I43" s="26" t="s">
        <v>48</v>
      </c>
      <c r="J43" s="75" t="s">
        <v>48</v>
      </c>
      <c r="K43" s="76" t="s">
        <v>48</v>
      </c>
      <c r="L43" s="76" t="s">
        <v>48</v>
      </c>
      <c r="M43" s="76" t="e">
        <f aca="false"/>
        <v>#VALUE!</v>
      </c>
      <c r="N43" s="26" t="s">
        <v>48</v>
      </c>
      <c r="O43" s="75" t="s">
        <v>48</v>
      </c>
      <c r="P43" s="76" t="s">
        <v>48</v>
      </c>
      <c r="Q43" s="26" t="n">
        <v>59</v>
      </c>
      <c r="R43" s="75" t="n">
        <v>300</v>
      </c>
      <c r="S43" s="76" t="n">
        <v>0.132075471698113</v>
      </c>
    </row>
    <row r="44" s="83" customFormat="true" ht="11.25" hidden="false" customHeight="false" outlineLevel="0" collapsed="false">
      <c r="A44" s="78"/>
      <c r="B44" s="78" t="s">
        <v>12</v>
      </c>
      <c r="C44" s="79" t="n">
        <v>294</v>
      </c>
      <c r="D44" s="80" t="n">
        <v>200</v>
      </c>
      <c r="E44" s="81" t="n">
        <v>0.0526315789473684</v>
      </c>
      <c r="F44" s="82" t="n">
        <v>795</v>
      </c>
      <c r="G44" s="80" t="n">
        <v>280</v>
      </c>
      <c r="H44" s="81" t="n">
        <v>0.142857142857143</v>
      </c>
      <c r="I44" s="82" t="n">
        <v>324</v>
      </c>
      <c r="J44" s="80" t="n">
        <v>300</v>
      </c>
      <c r="K44" s="81" t="n">
        <v>0</v>
      </c>
      <c r="L44" s="81" t="n">
        <v>0.153846153846154</v>
      </c>
      <c r="M44" s="81" t="n">
        <v>0.0307692307692308</v>
      </c>
      <c r="N44" s="82" t="n">
        <v>140</v>
      </c>
      <c r="O44" s="80" t="n">
        <v>285</v>
      </c>
      <c r="P44" s="81" t="n">
        <v>0.117647058823529</v>
      </c>
      <c r="Q44" s="82" t="n">
        <v>766</v>
      </c>
      <c r="R44" s="80" t="n">
        <v>320</v>
      </c>
      <c r="S44" s="81" t="n">
        <v>0.130742049469965</v>
      </c>
    </row>
    <row r="45" customFormat="false" ht="11.25" hidden="false" customHeight="false" outlineLevel="0" collapsed="false">
      <c r="A45" s="0" t="s">
        <v>13</v>
      </c>
      <c r="B45" s="23" t="s">
        <v>110</v>
      </c>
      <c r="C45" s="74" t="n">
        <v>13</v>
      </c>
      <c r="D45" s="75" t="n">
        <v>155</v>
      </c>
      <c r="E45" s="76" t="n">
        <v>0.148148148148148</v>
      </c>
      <c r="F45" s="26" t="n">
        <v>113</v>
      </c>
      <c r="G45" s="75" t="n">
        <v>230</v>
      </c>
      <c r="H45" s="76" t="n">
        <v>0.210526315789474</v>
      </c>
      <c r="I45" s="26" t="n">
        <v>30</v>
      </c>
      <c r="J45" s="75" t="n">
        <v>277.5</v>
      </c>
      <c r="K45" s="76" t="n">
        <v>0</v>
      </c>
      <c r="L45" s="76" t="n">
        <v>0.261363636363636</v>
      </c>
      <c r="M45" s="76" t="n">
        <v>0.0522727272727273</v>
      </c>
      <c r="N45" s="26" t="n">
        <v>13</v>
      </c>
      <c r="O45" s="75" t="n">
        <v>240</v>
      </c>
      <c r="P45" s="76" t="n">
        <v>0.0909090909090909</v>
      </c>
      <c r="Q45" s="26" t="n">
        <v>59</v>
      </c>
      <c r="R45" s="75" t="n">
        <v>290</v>
      </c>
      <c r="S45" s="76" t="n">
        <v>0.115384615384615</v>
      </c>
    </row>
    <row r="46" customFormat="false" ht="11.25" hidden="false" customHeight="false" outlineLevel="0" collapsed="false">
      <c r="B46" s="23" t="s">
        <v>111</v>
      </c>
      <c r="C46" s="74" t="n">
        <v>39</v>
      </c>
      <c r="D46" s="75" t="n">
        <v>205</v>
      </c>
      <c r="E46" s="76" t="n">
        <v>0.171428571428571</v>
      </c>
      <c r="F46" s="26" t="n">
        <v>102</v>
      </c>
      <c r="G46" s="75" t="n">
        <v>285</v>
      </c>
      <c r="H46" s="76" t="n">
        <v>0.225806451612903</v>
      </c>
      <c r="I46" s="26" t="n">
        <v>17</v>
      </c>
      <c r="J46" s="75" t="n">
        <v>340</v>
      </c>
      <c r="K46" s="76" t="n">
        <v>0</v>
      </c>
      <c r="L46" s="76" t="n">
        <v>0.307692307692308</v>
      </c>
      <c r="M46" s="76" t="n">
        <v>0.0615384615384615</v>
      </c>
      <c r="N46" s="26" t="n">
        <v>21</v>
      </c>
      <c r="O46" s="75" t="n">
        <v>300</v>
      </c>
      <c r="P46" s="76" t="n">
        <v>0.0909090909090909</v>
      </c>
      <c r="Q46" s="26" t="n">
        <v>64</v>
      </c>
      <c r="R46" s="75" t="n">
        <v>360</v>
      </c>
      <c r="S46" s="76" t="n">
        <v>0.180327868852459</v>
      </c>
    </row>
    <row r="47" customFormat="false" ht="11.25" hidden="false" customHeight="false" outlineLevel="0" collapsed="false">
      <c r="B47" s="23" t="s">
        <v>112</v>
      </c>
      <c r="C47" s="74" t="n">
        <v>11</v>
      </c>
      <c r="D47" s="75" t="n">
        <v>260</v>
      </c>
      <c r="E47" s="76" t="n">
        <v>0.0358565737051793</v>
      </c>
      <c r="F47" s="26" t="n">
        <v>35</v>
      </c>
      <c r="G47" s="75" t="n">
        <v>345</v>
      </c>
      <c r="H47" s="76" t="n">
        <v>0.159663865546218</v>
      </c>
      <c r="I47" s="26" t="s">
        <v>48</v>
      </c>
      <c r="J47" s="75" t="s">
        <v>48</v>
      </c>
      <c r="K47" s="76" t="s">
        <v>48</v>
      </c>
      <c r="L47" s="76" t="s">
        <v>48</v>
      </c>
      <c r="M47" s="76" t="e">
        <f aca="false"/>
        <v>#VALUE!</v>
      </c>
      <c r="N47" s="26" t="s">
        <v>48</v>
      </c>
      <c r="O47" s="75" t="s">
        <v>48</v>
      </c>
      <c r="P47" s="76" t="s">
        <v>48</v>
      </c>
      <c r="Q47" s="26" t="n">
        <v>18</v>
      </c>
      <c r="R47" s="75" t="n">
        <v>700</v>
      </c>
      <c r="S47" s="76" t="n">
        <v>0.428571428571429</v>
      </c>
    </row>
    <row r="48" customFormat="false" ht="11.25" hidden="false" customHeight="false" outlineLevel="0" collapsed="false">
      <c r="B48" s="23" t="s">
        <v>113</v>
      </c>
      <c r="C48" s="74" t="s">
        <v>48</v>
      </c>
      <c r="D48" s="75" t="s">
        <v>48</v>
      </c>
      <c r="E48" s="76" t="s">
        <v>48</v>
      </c>
      <c r="F48" s="26" t="n">
        <v>11</v>
      </c>
      <c r="G48" s="75" t="n">
        <v>290</v>
      </c>
      <c r="H48" s="76" t="s">
        <v>48</v>
      </c>
      <c r="I48" s="26" t="s">
        <v>48</v>
      </c>
      <c r="J48" s="75" t="s">
        <v>48</v>
      </c>
      <c r="K48" s="76" t="s">
        <v>48</v>
      </c>
      <c r="L48" s="76" t="s">
        <v>48</v>
      </c>
      <c r="M48" s="76" t="e">
        <f aca="false"/>
        <v>#VALUE!</v>
      </c>
      <c r="N48" s="26" t="s">
        <v>48</v>
      </c>
      <c r="O48" s="75" t="s">
        <v>48</v>
      </c>
      <c r="P48" s="76" t="s">
        <v>48</v>
      </c>
      <c r="Q48" s="26" t="n">
        <v>17</v>
      </c>
      <c r="R48" s="75" t="n">
        <v>540</v>
      </c>
      <c r="S48" s="76" t="s">
        <v>48</v>
      </c>
    </row>
    <row r="49" customFormat="false" ht="11.25" hidden="false" customHeight="false" outlineLevel="0" collapsed="false">
      <c r="B49" s="23" t="s">
        <v>114</v>
      </c>
      <c r="C49" s="74" t="n">
        <v>48</v>
      </c>
      <c r="D49" s="75" t="n">
        <v>185</v>
      </c>
      <c r="E49" s="76" t="n">
        <v>0.0882352941176471</v>
      </c>
      <c r="F49" s="26" t="n">
        <v>41</v>
      </c>
      <c r="G49" s="75" t="n">
        <v>290</v>
      </c>
      <c r="H49" s="76" t="n">
        <v>0.288888888888889</v>
      </c>
      <c r="I49" s="26" t="s">
        <v>48</v>
      </c>
      <c r="J49" s="75" t="s">
        <v>48</v>
      </c>
      <c r="K49" s="76" t="s">
        <v>48</v>
      </c>
      <c r="L49" s="76" t="s">
        <v>48</v>
      </c>
      <c r="M49" s="76" t="e">
        <f aca="false"/>
        <v>#VALUE!</v>
      </c>
      <c r="N49" s="26" t="s">
        <v>48</v>
      </c>
      <c r="O49" s="75" t="s">
        <v>48</v>
      </c>
      <c r="P49" s="76" t="s">
        <v>48</v>
      </c>
      <c r="Q49" s="26" t="n">
        <v>11</v>
      </c>
      <c r="R49" s="75" t="n">
        <v>380</v>
      </c>
      <c r="S49" s="76" t="s">
        <v>48</v>
      </c>
    </row>
    <row r="50" customFormat="false" ht="11.25" hidden="false" customHeight="false" outlineLevel="0" collapsed="false">
      <c r="B50" s="23" t="s">
        <v>115</v>
      </c>
      <c r="C50" s="74" t="n">
        <v>65</v>
      </c>
      <c r="D50" s="75" t="n">
        <v>195</v>
      </c>
      <c r="E50" s="76" t="n">
        <v>0.0317460317460317</v>
      </c>
      <c r="F50" s="26" t="n">
        <v>121</v>
      </c>
      <c r="G50" s="75" t="n">
        <v>300</v>
      </c>
      <c r="H50" s="76" t="n">
        <v>0.2</v>
      </c>
      <c r="I50" s="26" t="n">
        <v>21</v>
      </c>
      <c r="J50" s="75" t="n">
        <v>330</v>
      </c>
      <c r="K50" s="76" t="n">
        <v>0</v>
      </c>
      <c r="L50" s="76" t="n">
        <v>0.03125</v>
      </c>
      <c r="M50" s="76" t="n">
        <v>0.00625</v>
      </c>
      <c r="N50" s="26" t="n">
        <v>19</v>
      </c>
      <c r="O50" s="75" t="n">
        <v>350</v>
      </c>
      <c r="P50" s="76" t="n">
        <v>0.217391304347826</v>
      </c>
      <c r="Q50" s="26" t="n">
        <v>30</v>
      </c>
      <c r="R50" s="75" t="n">
        <v>450</v>
      </c>
      <c r="S50" s="76" t="n">
        <v>0.111111111111111</v>
      </c>
    </row>
    <row r="51" customFormat="false" ht="11.25" hidden="false" customHeight="false" outlineLevel="0" collapsed="false">
      <c r="B51" s="23" t="s">
        <v>116</v>
      </c>
      <c r="C51" s="74" t="s">
        <v>48</v>
      </c>
      <c r="D51" s="75" t="s">
        <v>48</v>
      </c>
      <c r="E51" s="76" t="s">
        <v>48</v>
      </c>
      <c r="F51" s="26" t="n">
        <v>75</v>
      </c>
      <c r="G51" s="75" t="n">
        <v>240</v>
      </c>
      <c r="H51" s="76" t="n">
        <v>0.0666666666666667</v>
      </c>
      <c r="I51" s="26" t="n">
        <v>21</v>
      </c>
      <c r="J51" s="75" t="n">
        <v>285</v>
      </c>
      <c r="K51" s="76" t="n">
        <v>0</v>
      </c>
      <c r="L51" s="76" t="n">
        <v>0.14</v>
      </c>
      <c r="M51" s="76" t="n">
        <v>0.028</v>
      </c>
      <c r="N51" s="26" t="n">
        <v>18</v>
      </c>
      <c r="O51" s="75" t="n">
        <v>295</v>
      </c>
      <c r="P51" s="76" t="n">
        <v>0.156862745098039</v>
      </c>
      <c r="Q51" s="26" t="n">
        <v>59</v>
      </c>
      <c r="R51" s="75" t="n">
        <v>330</v>
      </c>
      <c r="S51" s="76" t="n">
        <v>0.11864406779661</v>
      </c>
    </row>
    <row r="52" customFormat="false" ht="11.25" hidden="false" customHeight="false" outlineLevel="0" collapsed="false">
      <c r="B52" s="23" t="s">
        <v>117</v>
      </c>
      <c r="C52" s="74" t="n">
        <v>41</v>
      </c>
      <c r="D52" s="75" t="n">
        <v>210</v>
      </c>
      <c r="E52" s="76" t="n">
        <v>0</v>
      </c>
      <c r="F52" s="26" t="n">
        <v>51</v>
      </c>
      <c r="G52" s="75" t="n">
        <v>300</v>
      </c>
      <c r="H52" s="76" t="n">
        <v>0.2</v>
      </c>
      <c r="I52" s="26" t="s">
        <v>48</v>
      </c>
      <c r="J52" s="75" t="s">
        <v>48</v>
      </c>
      <c r="K52" s="76" t="s">
        <v>48</v>
      </c>
      <c r="L52" s="76" t="s">
        <v>48</v>
      </c>
      <c r="M52" s="76" t="e">
        <f aca="false"/>
        <v>#VALUE!</v>
      </c>
      <c r="N52" s="26" t="s">
        <v>48</v>
      </c>
      <c r="O52" s="75" t="s">
        <v>48</v>
      </c>
      <c r="P52" s="76" t="s">
        <v>48</v>
      </c>
      <c r="Q52" s="26" t="s">
        <v>48</v>
      </c>
      <c r="R52" s="75" t="s">
        <v>48</v>
      </c>
      <c r="S52" s="76" t="s">
        <v>48</v>
      </c>
    </row>
    <row r="53" customFormat="false" ht="11.25" hidden="false" customHeight="false" outlineLevel="0" collapsed="false">
      <c r="B53" s="23" t="s">
        <v>118</v>
      </c>
      <c r="C53" s="74" t="s">
        <v>48</v>
      </c>
      <c r="D53" s="75" t="s">
        <v>48</v>
      </c>
      <c r="E53" s="76" t="s">
        <v>48</v>
      </c>
      <c r="F53" s="26" t="n">
        <v>41</v>
      </c>
      <c r="G53" s="75" t="n">
        <v>310</v>
      </c>
      <c r="H53" s="76" t="n">
        <v>0.127272727272727</v>
      </c>
      <c r="I53" s="26" t="n">
        <v>11</v>
      </c>
      <c r="J53" s="75" t="n">
        <v>360</v>
      </c>
      <c r="K53" s="76" t="s">
        <v>77</v>
      </c>
      <c r="L53" s="76" t="n">
        <v>0.0434782608695652</v>
      </c>
      <c r="M53" s="76" t="n">
        <v>0.00869565217391304</v>
      </c>
      <c r="N53" s="26" t="s">
        <v>48</v>
      </c>
      <c r="O53" s="75" t="s">
        <v>48</v>
      </c>
      <c r="P53" s="76" t="s">
        <v>48</v>
      </c>
      <c r="Q53" s="26" t="n">
        <v>50</v>
      </c>
      <c r="R53" s="75" t="n">
        <v>442.5</v>
      </c>
      <c r="S53" s="76" t="n">
        <v>0.10625</v>
      </c>
    </row>
    <row r="54" customFormat="false" ht="11.25" hidden="false" customHeight="false" outlineLevel="0" collapsed="false">
      <c r="B54" s="23" t="s">
        <v>119</v>
      </c>
      <c r="C54" s="74" t="n">
        <v>19</v>
      </c>
      <c r="D54" s="75" t="n">
        <v>220</v>
      </c>
      <c r="E54" s="76" t="s">
        <v>48</v>
      </c>
      <c r="F54" s="26" t="n">
        <v>24</v>
      </c>
      <c r="G54" s="75" t="n">
        <v>280</v>
      </c>
      <c r="H54" s="76" t="n">
        <v>0.00900900900900901</v>
      </c>
      <c r="I54" s="26" t="s">
        <v>48</v>
      </c>
      <c r="J54" s="75" t="s">
        <v>48</v>
      </c>
      <c r="K54" s="76" t="s">
        <v>48</v>
      </c>
      <c r="L54" s="76" t="s">
        <v>48</v>
      </c>
      <c r="M54" s="76" t="e">
        <f aca="false"/>
        <v>#VALUE!</v>
      </c>
      <c r="N54" s="26" t="s">
        <v>48</v>
      </c>
      <c r="O54" s="75" t="s">
        <v>48</v>
      </c>
      <c r="P54" s="76" t="s">
        <v>48</v>
      </c>
      <c r="Q54" s="26" t="s">
        <v>48</v>
      </c>
      <c r="R54" s="75" t="s">
        <v>48</v>
      </c>
      <c r="S54" s="76" t="s">
        <v>48</v>
      </c>
    </row>
    <row r="55" customFormat="false" ht="11.25" hidden="false" customHeight="false" outlineLevel="0" collapsed="false">
      <c r="B55" s="23" t="s">
        <v>120</v>
      </c>
      <c r="C55" s="74" t="n">
        <v>31</v>
      </c>
      <c r="D55" s="75" t="n">
        <v>210</v>
      </c>
      <c r="E55" s="76" t="n">
        <v>0.0769230769230769</v>
      </c>
      <c r="F55" s="26" t="n">
        <v>41</v>
      </c>
      <c r="G55" s="75" t="n">
        <v>285</v>
      </c>
      <c r="H55" s="76" t="n">
        <v>0.160896130346232</v>
      </c>
      <c r="I55" s="26" t="s">
        <v>48</v>
      </c>
      <c r="J55" s="75" t="s">
        <v>48</v>
      </c>
      <c r="K55" s="76" t="s">
        <v>48</v>
      </c>
      <c r="L55" s="76" t="s">
        <v>48</v>
      </c>
      <c r="M55" s="76" t="e">
        <f aca="false"/>
        <v>#VALUE!</v>
      </c>
      <c r="N55" s="26" t="s">
        <v>48</v>
      </c>
      <c r="O55" s="75" t="s">
        <v>48</v>
      </c>
      <c r="P55" s="76" t="s">
        <v>48</v>
      </c>
      <c r="Q55" s="26" t="n">
        <v>16</v>
      </c>
      <c r="R55" s="75" t="n">
        <v>365</v>
      </c>
      <c r="S55" s="76" t="n">
        <v>0.0138888888888889</v>
      </c>
    </row>
    <row r="56" customFormat="false" ht="11.25" hidden="false" customHeight="false" outlineLevel="0" collapsed="false">
      <c r="B56" s="23" t="s">
        <v>121</v>
      </c>
      <c r="C56" s="74" t="n">
        <v>38</v>
      </c>
      <c r="D56" s="75" t="n">
        <v>167.5</v>
      </c>
      <c r="E56" s="76" t="n">
        <v>0.0151515151515152</v>
      </c>
      <c r="F56" s="26" t="n">
        <v>103</v>
      </c>
      <c r="G56" s="75" t="n">
        <v>250</v>
      </c>
      <c r="H56" s="76" t="n">
        <v>0.136363636363636</v>
      </c>
      <c r="I56" s="26" t="s">
        <v>48</v>
      </c>
      <c r="J56" s="75" t="s">
        <v>48</v>
      </c>
      <c r="K56" s="76" t="s">
        <v>48</v>
      </c>
      <c r="L56" s="76" t="s">
        <v>48</v>
      </c>
      <c r="M56" s="76" t="e">
        <f aca="false"/>
        <v>#VALUE!</v>
      </c>
      <c r="N56" s="26" t="s">
        <v>48</v>
      </c>
      <c r="O56" s="75" t="s">
        <v>48</v>
      </c>
      <c r="P56" s="76" t="s">
        <v>48</v>
      </c>
      <c r="Q56" s="26" t="n">
        <v>38</v>
      </c>
      <c r="R56" s="75" t="n">
        <v>360</v>
      </c>
      <c r="S56" s="76" t="n">
        <v>0.2</v>
      </c>
    </row>
    <row r="57" s="77" customFormat="true" ht="11.25" hidden="false" customHeight="false" outlineLevel="0" collapsed="false">
      <c r="B57" s="23" t="s">
        <v>122</v>
      </c>
      <c r="C57" s="74" t="n">
        <v>37</v>
      </c>
      <c r="D57" s="75" t="n">
        <v>190</v>
      </c>
      <c r="E57" s="76" t="n">
        <v>0.117647058823529</v>
      </c>
      <c r="F57" s="26" t="n">
        <v>35</v>
      </c>
      <c r="G57" s="75" t="n">
        <v>280</v>
      </c>
      <c r="H57" s="76" t="n">
        <v>0.217391304347826</v>
      </c>
      <c r="I57" s="26" t="s">
        <v>48</v>
      </c>
      <c r="J57" s="75" t="s">
        <v>48</v>
      </c>
      <c r="K57" s="76" t="s">
        <v>48</v>
      </c>
      <c r="L57" s="76" t="s">
        <v>48</v>
      </c>
      <c r="M57" s="76" t="e">
        <f aca="false"/>
        <v>#VALUE!</v>
      </c>
      <c r="N57" s="26" t="s">
        <v>48</v>
      </c>
      <c r="O57" s="75" t="s">
        <v>48</v>
      </c>
      <c r="P57" s="76" t="s">
        <v>48</v>
      </c>
      <c r="Q57" s="26" t="n">
        <v>12</v>
      </c>
      <c r="R57" s="75" t="n">
        <v>357.5</v>
      </c>
      <c r="S57" s="76" t="n">
        <v>0.1171875</v>
      </c>
    </row>
    <row r="58" s="83" customFormat="true" ht="11.25" hidden="false" customHeight="false" outlineLevel="0" collapsed="false">
      <c r="A58" s="78"/>
      <c r="B58" s="78" t="s">
        <v>13</v>
      </c>
      <c r="C58" s="79" t="n">
        <v>355</v>
      </c>
      <c r="D58" s="80" t="n">
        <v>195</v>
      </c>
      <c r="E58" s="81" t="n">
        <v>0.114285714285714</v>
      </c>
      <c r="F58" s="82" t="n">
        <v>793</v>
      </c>
      <c r="G58" s="80" t="n">
        <v>275</v>
      </c>
      <c r="H58" s="81" t="n">
        <v>0.145833333333333</v>
      </c>
      <c r="I58" s="82" t="n">
        <v>160</v>
      </c>
      <c r="J58" s="80" t="n">
        <v>320</v>
      </c>
      <c r="K58" s="81" t="n">
        <v>0</v>
      </c>
      <c r="L58" s="81" t="n">
        <v>0.207547169811321</v>
      </c>
      <c r="M58" s="81" t="n">
        <v>0.0415094339622642</v>
      </c>
      <c r="N58" s="82" t="n">
        <v>124</v>
      </c>
      <c r="O58" s="80" t="n">
        <v>320</v>
      </c>
      <c r="P58" s="81" t="n">
        <v>0.163636363636364</v>
      </c>
      <c r="Q58" s="82" t="n">
        <v>387</v>
      </c>
      <c r="R58" s="80" t="n">
        <v>370</v>
      </c>
      <c r="S58" s="81" t="n">
        <v>0.15625</v>
      </c>
    </row>
    <row r="59" customFormat="false" ht="11.25" hidden="false" customHeight="false" outlineLevel="0" collapsed="false">
      <c r="A59" s="0" t="s">
        <v>14</v>
      </c>
      <c r="B59" s="23" t="s">
        <v>123</v>
      </c>
      <c r="C59" s="74" t="n">
        <v>12</v>
      </c>
      <c r="D59" s="75" t="n">
        <v>162.5</v>
      </c>
      <c r="E59" s="76" t="n">
        <v>0.181818181818182</v>
      </c>
      <c r="F59" s="26" t="n">
        <v>80</v>
      </c>
      <c r="G59" s="75" t="n">
        <v>220</v>
      </c>
      <c r="H59" s="76" t="n">
        <v>0.157894736842105</v>
      </c>
      <c r="I59" s="26" t="n">
        <v>23</v>
      </c>
      <c r="J59" s="75" t="n">
        <v>230</v>
      </c>
      <c r="K59" s="76" t="n">
        <v>0</v>
      </c>
      <c r="L59" s="76" t="n">
        <v>0.210526315789474</v>
      </c>
      <c r="M59" s="76" t="n">
        <v>0.0421052631578947</v>
      </c>
      <c r="N59" s="26" t="n">
        <v>18</v>
      </c>
      <c r="O59" s="75" t="n">
        <v>240</v>
      </c>
      <c r="P59" s="76" t="n">
        <v>0.215189873417722</v>
      </c>
      <c r="Q59" s="26" t="n">
        <v>170</v>
      </c>
      <c r="R59" s="75" t="n">
        <v>260</v>
      </c>
      <c r="S59" s="76" t="n">
        <v>0.0833333333333333</v>
      </c>
    </row>
    <row r="60" customFormat="false" ht="11.25" hidden="false" customHeight="false" outlineLevel="0" collapsed="false">
      <c r="B60" s="23" t="s">
        <v>124</v>
      </c>
      <c r="C60" s="74" t="n">
        <v>63</v>
      </c>
      <c r="D60" s="75" t="n">
        <v>160</v>
      </c>
      <c r="E60" s="76" t="n">
        <v>0.142857142857143</v>
      </c>
      <c r="F60" s="26" t="n">
        <v>44</v>
      </c>
      <c r="G60" s="75" t="n">
        <v>210</v>
      </c>
      <c r="H60" s="76" t="n">
        <v>0.2</v>
      </c>
      <c r="I60" s="26" t="s">
        <v>48</v>
      </c>
      <c r="J60" s="75" t="s">
        <v>48</v>
      </c>
      <c r="K60" s="76" t="s">
        <v>48</v>
      </c>
      <c r="L60" s="76" t="s">
        <v>48</v>
      </c>
      <c r="M60" s="76" t="e">
        <f aca="false"/>
        <v>#VALUE!</v>
      </c>
      <c r="N60" s="26" t="n">
        <v>23</v>
      </c>
      <c r="O60" s="75" t="n">
        <v>270</v>
      </c>
      <c r="P60" s="76" t="n">
        <v>0.148936170212766</v>
      </c>
      <c r="Q60" s="26" t="n">
        <v>15</v>
      </c>
      <c r="R60" s="75" t="n">
        <v>250</v>
      </c>
      <c r="S60" s="76" t="n">
        <v>0</v>
      </c>
    </row>
    <row r="61" customFormat="false" ht="11.25" hidden="false" customHeight="false" outlineLevel="0" collapsed="false">
      <c r="B61" s="23" t="s">
        <v>125</v>
      </c>
      <c r="C61" s="74" t="s">
        <v>48</v>
      </c>
      <c r="D61" s="75" t="s">
        <v>48</v>
      </c>
      <c r="E61" s="76" t="s">
        <v>48</v>
      </c>
      <c r="F61" s="26" t="n">
        <v>37</v>
      </c>
      <c r="G61" s="75" t="n">
        <v>235</v>
      </c>
      <c r="H61" s="76" t="n">
        <v>0.0217391304347826</v>
      </c>
      <c r="I61" s="26" t="n">
        <v>14</v>
      </c>
      <c r="J61" s="75" t="n">
        <v>272.5</v>
      </c>
      <c r="K61" s="76" t="n">
        <v>0</v>
      </c>
      <c r="L61" s="76" t="n">
        <v>0.135416666666667</v>
      </c>
      <c r="M61" s="76" t="n">
        <v>0.0270833333333333</v>
      </c>
      <c r="N61" s="26" t="s">
        <v>48</v>
      </c>
      <c r="O61" s="75" t="s">
        <v>48</v>
      </c>
      <c r="P61" s="76" t="s">
        <v>48</v>
      </c>
      <c r="Q61" s="26" t="n">
        <v>52</v>
      </c>
      <c r="R61" s="75" t="n">
        <v>255</v>
      </c>
      <c r="S61" s="76" t="n">
        <v>0.0625</v>
      </c>
    </row>
    <row r="62" customFormat="false" ht="11.25" hidden="false" customHeight="false" outlineLevel="0" collapsed="false">
      <c r="B62" s="23" t="s">
        <v>126</v>
      </c>
      <c r="C62" s="74" t="s">
        <v>48</v>
      </c>
      <c r="D62" s="75" t="s">
        <v>48</v>
      </c>
      <c r="E62" s="76" t="s">
        <v>48</v>
      </c>
      <c r="F62" s="26" t="n">
        <v>26</v>
      </c>
      <c r="G62" s="75" t="n">
        <v>170</v>
      </c>
      <c r="H62" s="76" t="n">
        <v>-0.0285714285714286</v>
      </c>
      <c r="I62" s="26" t="s">
        <v>48</v>
      </c>
      <c r="J62" s="75" t="s">
        <v>48</v>
      </c>
      <c r="K62" s="76" t="s">
        <v>48</v>
      </c>
      <c r="L62" s="76" t="s">
        <v>48</v>
      </c>
      <c r="M62" s="76" t="e">
        <f aca="false"/>
        <v>#VALUE!</v>
      </c>
      <c r="N62" s="26" t="s">
        <v>48</v>
      </c>
      <c r="O62" s="75" t="s">
        <v>48</v>
      </c>
      <c r="P62" s="76" t="s">
        <v>48</v>
      </c>
      <c r="Q62" s="26" t="n">
        <v>147</v>
      </c>
      <c r="R62" s="75" t="n">
        <v>200</v>
      </c>
      <c r="S62" s="76" t="n">
        <v>0.0810810810810811</v>
      </c>
    </row>
    <row r="63" customFormat="false" ht="11.25" hidden="false" customHeight="false" outlineLevel="0" collapsed="false">
      <c r="B63" s="23" t="s">
        <v>127</v>
      </c>
      <c r="C63" s="74" t="n">
        <v>19</v>
      </c>
      <c r="D63" s="75" t="n">
        <v>150</v>
      </c>
      <c r="E63" s="76" t="n">
        <v>0.0204081632653061</v>
      </c>
      <c r="F63" s="26" t="n">
        <v>35</v>
      </c>
      <c r="G63" s="75" t="n">
        <v>240</v>
      </c>
      <c r="H63" s="76" t="n">
        <v>0.28</v>
      </c>
      <c r="I63" s="26" t="s">
        <v>48</v>
      </c>
      <c r="J63" s="75" t="s">
        <v>48</v>
      </c>
      <c r="K63" s="76" t="s">
        <v>48</v>
      </c>
      <c r="L63" s="76" t="s">
        <v>48</v>
      </c>
      <c r="M63" s="76" t="e">
        <f aca="false"/>
        <v>#VALUE!</v>
      </c>
      <c r="N63" s="26" t="n">
        <v>14</v>
      </c>
      <c r="O63" s="75" t="n">
        <v>300</v>
      </c>
      <c r="P63" s="76" t="n">
        <v>0.0714285714285714</v>
      </c>
      <c r="Q63" s="26" t="n">
        <v>17</v>
      </c>
      <c r="R63" s="75" t="n">
        <v>320</v>
      </c>
      <c r="S63" s="76" t="n">
        <v>0.103448275862069</v>
      </c>
    </row>
    <row r="64" customFormat="false" ht="11.25" hidden="false" customHeight="false" outlineLevel="0" collapsed="false">
      <c r="B64" s="23" t="s">
        <v>128</v>
      </c>
      <c r="C64" s="74" t="s">
        <v>48</v>
      </c>
      <c r="D64" s="75" t="s">
        <v>48</v>
      </c>
      <c r="E64" s="76" t="s">
        <v>48</v>
      </c>
      <c r="F64" s="26" t="n">
        <v>46</v>
      </c>
      <c r="G64" s="75" t="n">
        <v>160</v>
      </c>
      <c r="H64" s="76" t="n">
        <v>0.0666666666666667</v>
      </c>
      <c r="I64" s="26" t="n">
        <v>18</v>
      </c>
      <c r="J64" s="75" t="n">
        <v>192.5</v>
      </c>
      <c r="K64" s="76" t="n">
        <v>0</v>
      </c>
      <c r="L64" s="76" t="n">
        <v>0.119186046511628</v>
      </c>
      <c r="M64" s="76" t="n">
        <v>0.0238372093023256</v>
      </c>
      <c r="N64" s="26" t="s">
        <v>48</v>
      </c>
      <c r="O64" s="75" t="s">
        <v>48</v>
      </c>
      <c r="P64" s="76" t="s">
        <v>48</v>
      </c>
      <c r="Q64" s="26" t="n">
        <v>136</v>
      </c>
      <c r="R64" s="75" t="n">
        <v>215</v>
      </c>
      <c r="S64" s="76" t="n">
        <v>0.102564102564103</v>
      </c>
    </row>
    <row r="65" customFormat="false" ht="11.25" hidden="false" customHeight="false" outlineLevel="0" collapsed="false">
      <c r="B65" s="23" t="s">
        <v>129</v>
      </c>
      <c r="C65" s="74" t="n">
        <v>34</v>
      </c>
      <c r="D65" s="75" t="n">
        <v>140</v>
      </c>
      <c r="E65" s="76" t="n">
        <v>0.142857142857143</v>
      </c>
      <c r="F65" s="26" t="n">
        <v>35</v>
      </c>
      <c r="G65" s="75" t="n">
        <v>160</v>
      </c>
      <c r="H65" s="76" t="n">
        <v>0.0666666666666667</v>
      </c>
      <c r="I65" s="26" t="n">
        <v>14</v>
      </c>
      <c r="J65" s="75" t="n">
        <v>215</v>
      </c>
      <c r="K65" s="76" t="n">
        <v>0</v>
      </c>
      <c r="L65" s="76" t="n">
        <v>0.228571428571429</v>
      </c>
      <c r="M65" s="76" t="n">
        <v>0.0457142857142857</v>
      </c>
      <c r="N65" s="26" t="n">
        <v>13</v>
      </c>
      <c r="O65" s="75" t="n">
        <v>185</v>
      </c>
      <c r="P65" s="76" t="n">
        <v>0.0882352941176471</v>
      </c>
      <c r="Q65" s="26" t="n">
        <v>98</v>
      </c>
      <c r="R65" s="75" t="n">
        <v>220</v>
      </c>
      <c r="S65" s="76" t="n">
        <v>0.157894736842105</v>
      </c>
    </row>
    <row r="66" customFormat="false" ht="11.25" hidden="false" customHeight="false" outlineLevel="0" collapsed="false">
      <c r="B66" s="23" t="s">
        <v>130</v>
      </c>
      <c r="C66" s="74" t="n">
        <v>19</v>
      </c>
      <c r="D66" s="75" t="n">
        <v>195</v>
      </c>
      <c r="E66" s="76" t="s">
        <v>48</v>
      </c>
      <c r="F66" s="26" t="n">
        <v>24</v>
      </c>
      <c r="G66" s="75" t="n">
        <v>205</v>
      </c>
      <c r="H66" s="76" t="n">
        <v>0.0512820512820513</v>
      </c>
      <c r="I66" s="26" t="n">
        <v>96</v>
      </c>
      <c r="J66" s="75" t="n">
        <v>220</v>
      </c>
      <c r="K66" s="76" t="n">
        <v>0</v>
      </c>
      <c r="L66" s="76" t="n">
        <v>0.1</v>
      </c>
      <c r="M66" s="76" t="n">
        <v>0.02</v>
      </c>
      <c r="N66" s="26" t="s">
        <v>48</v>
      </c>
      <c r="O66" s="75" t="s">
        <v>48</v>
      </c>
      <c r="P66" s="76" t="s">
        <v>48</v>
      </c>
      <c r="Q66" s="26" t="n">
        <v>173</v>
      </c>
      <c r="R66" s="75" t="n">
        <v>260</v>
      </c>
      <c r="S66" s="76" t="n">
        <v>0.130434782608696</v>
      </c>
    </row>
    <row r="67" customFormat="false" ht="11.25" hidden="false" customHeight="false" outlineLevel="0" collapsed="false">
      <c r="B67" s="23" t="s">
        <v>131</v>
      </c>
      <c r="C67" s="74" t="s">
        <v>48</v>
      </c>
      <c r="D67" s="75" t="s">
        <v>48</v>
      </c>
      <c r="E67" s="76" t="s">
        <v>48</v>
      </c>
      <c r="F67" s="26" t="n">
        <v>64</v>
      </c>
      <c r="G67" s="75" t="n">
        <v>182.5</v>
      </c>
      <c r="H67" s="76" t="n">
        <v>0.0735294117647059</v>
      </c>
      <c r="I67" s="26" t="n">
        <v>55</v>
      </c>
      <c r="J67" s="75" t="n">
        <v>205</v>
      </c>
      <c r="K67" s="76" t="s">
        <v>77</v>
      </c>
      <c r="L67" s="76" t="n">
        <v>0.171428571428571</v>
      </c>
      <c r="M67" s="76" t="n">
        <v>0.0342857142857143</v>
      </c>
      <c r="N67" s="26" t="n">
        <v>11</v>
      </c>
      <c r="O67" s="75" t="n">
        <v>200</v>
      </c>
      <c r="P67" s="76" t="s">
        <v>48</v>
      </c>
      <c r="Q67" s="26" t="n">
        <v>336</v>
      </c>
      <c r="R67" s="75" t="n">
        <v>220</v>
      </c>
      <c r="S67" s="76" t="n">
        <v>0.1</v>
      </c>
    </row>
    <row r="68" customFormat="false" ht="11.25" hidden="false" customHeight="false" outlineLevel="0" collapsed="false">
      <c r="B68" s="23" t="s">
        <v>132</v>
      </c>
      <c r="C68" s="74" t="n">
        <v>26</v>
      </c>
      <c r="D68" s="75" t="n">
        <v>140</v>
      </c>
      <c r="E68" s="76" t="n">
        <v>0.12</v>
      </c>
      <c r="F68" s="26" t="n">
        <v>27</v>
      </c>
      <c r="G68" s="75" t="n">
        <v>180</v>
      </c>
      <c r="H68" s="76" t="n">
        <v>0.0588235294117647</v>
      </c>
      <c r="I68" s="26" t="s">
        <v>48</v>
      </c>
      <c r="J68" s="75" t="s">
        <v>48</v>
      </c>
      <c r="K68" s="76" t="s">
        <v>48</v>
      </c>
      <c r="L68" s="76" t="s">
        <v>48</v>
      </c>
      <c r="M68" s="76" t="e">
        <f aca="false"/>
        <v>#VALUE!</v>
      </c>
      <c r="N68" s="26" t="n">
        <v>25</v>
      </c>
      <c r="O68" s="75" t="n">
        <v>210</v>
      </c>
      <c r="P68" s="76" t="n">
        <v>0.135135135135135</v>
      </c>
      <c r="Q68" s="26" t="n">
        <v>43</v>
      </c>
      <c r="R68" s="75" t="n">
        <v>250</v>
      </c>
      <c r="S68" s="76" t="n">
        <v>0.149425287356322</v>
      </c>
    </row>
    <row r="69" customFormat="false" ht="11.25" hidden="false" customHeight="false" outlineLevel="0" collapsed="false">
      <c r="B69" s="23" t="s">
        <v>133</v>
      </c>
      <c r="C69" s="74" t="s">
        <v>48</v>
      </c>
      <c r="D69" s="75" t="s">
        <v>48</v>
      </c>
      <c r="E69" s="76" t="s">
        <v>48</v>
      </c>
      <c r="F69" s="26" t="n">
        <v>25</v>
      </c>
      <c r="G69" s="75" t="n">
        <v>240</v>
      </c>
      <c r="H69" s="76" t="n">
        <v>0.297297297297297</v>
      </c>
      <c r="I69" s="26" t="s">
        <v>48</v>
      </c>
      <c r="J69" s="75" t="s">
        <v>48</v>
      </c>
      <c r="K69" s="76" t="s">
        <v>48</v>
      </c>
      <c r="L69" s="76" t="s">
        <v>48</v>
      </c>
      <c r="M69" s="76" t="e">
        <f aca="false"/>
        <v>#VALUE!</v>
      </c>
      <c r="N69" s="26" t="s">
        <v>48</v>
      </c>
      <c r="O69" s="75" t="s">
        <v>48</v>
      </c>
      <c r="P69" s="76" t="s">
        <v>48</v>
      </c>
      <c r="Q69" s="26" t="n">
        <v>22</v>
      </c>
      <c r="R69" s="75" t="n">
        <v>415</v>
      </c>
      <c r="S69" s="76" t="n">
        <v>0.338709677419355</v>
      </c>
    </row>
    <row r="70" s="77" customFormat="true" ht="11.25" hidden="false" customHeight="false" outlineLevel="0" collapsed="false">
      <c r="B70" s="23" t="s">
        <v>134</v>
      </c>
      <c r="C70" s="74" t="n">
        <v>20</v>
      </c>
      <c r="D70" s="75" t="n">
        <v>207.5</v>
      </c>
      <c r="E70" s="76" t="n">
        <v>0.566037735849057</v>
      </c>
      <c r="F70" s="26" t="n">
        <v>38</v>
      </c>
      <c r="G70" s="75" t="n">
        <v>245</v>
      </c>
      <c r="H70" s="76" t="n">
        <v>0.324324324324324</v>
      </c>
      <c r="I70" s="26" t="s">
        <v>48</v>
      </c>
      <c r="J70" s="75" t="s">
        <v>48</v>
      </c>
      <c r="K70" s="76" t="s">
        <v>48</v>
      </c>
      <c r="L70" s="76" t="s">
        <v>48</v>
      </c>
      <c r="M70" s="76" t="e">
        <f aca="false"/>
        <v>#VALUE!</v>
      </c>
      <c r="N70" s="26" t="n">
        <v>38</v>
      </c>
      <c r="O70" s="75" t="n">
        <v>290</v>
      </c>
      <c r="P70" s="76" t="n">
        <v>0.115384615384615</v>
      </c>
      <c r="Q70" s="26" t="n">
        <v>56</v>
      </c>
      <c r="R70" s="75" t="n">
        <v>305</v>
      </c>
      <c r="S70" s="76" t="n">
        <v>0.0892857142857143</v>
      </c>
    </row>
    <row r="71" s="83" customFormat="true" ht="11.25" hidden="false" customHeight="false" outlineLevel="0" collapsed="false">
      <c r="A71" s="78"/>
      <c r="B71" s="78" t="s">
        <v>14</v>
      </c>
      <c r="C71" s="79" t="n">
        <v>217</v>
      </c>
      <c r="D71" s="80" t="n">
        <v>160</v>
      </c>
      <c r="E71" s="81" t="n">
        <v>0.185185185185185</v>
      </c>
      <c r="F71" s="82" t="n">
        <v>481</v>
      </c>
      <c r="G71" s="80" t="n">
        <v>200</v>
      </c>
      <c r="H71" s="81" t="n">
        <v>0.111111111111111</v>
      </c>
      <c r="I71" s="82" t="n">
        <v>240</v>
      </c>
      <c r="J71" s="80" t="n">
        <v>217.5</v>
      </c>
      <c r="K71" s="81" t="n">
        <v>0</v>
      </c>
      <c r="L71" s="81" t="n">
        <v>0.144736842105263</v>
      </c>
      <c r="M71" s="81" t="n">
        <v>0.0289473684210526</v>
      </c>
      <c r="N71" s="82" t="n">
        <v>174</v>
      </c>
      <c r="O71" s="80" t="n">
        <v>240</v>
      </c>
      <c r="P71" s="81" t="n">
        <v>0.142857142857143</v>
      </c>
      <c r="Q71" s="82" t="n">
        <v>1265</v>
      </c>
      <c r="R71" s="80" t="n">
        <v>240</v>
      </c>
      <c r="S71" s="81" t="n">
        <v>0.142857142857143</v>
      </c>
    </row>
    <row r="72" customFormat="false" ht="11.25" hidden="false" customHeight="false" outlineLevel="0" collapsed="false">
      <c r="A72" s="0" t="s">
        <v>15</v>
      </c>
      <c r="B72" s="23" t="s">
        <v>135</v>
      </c>
      <c r="C72" s="74" t="s">
        <v>48</v>
      </c>
      <c r="D72" s="75" t="s">
        <v>48</v>
      </c>
      <c r="E72" s="76" t="s">
        <v>48</v>
      </c>
      <c r="F72" s="26" t="n">
        <v>19</v>
      </c>
      <c r="G72" s="75" t="n">
        <v>205</v>
      </c>
      <c r="H72" s="76" t="n">
        <v>0.108108108108108</v>
      </c>
      <c r="I72" s="26" t="n">
        <v>18</v>
      </c>
      <c r="J72" s="75" t="n">
        <v>210</v>
      </c>
      <c r="K72" s="76" t="n">
        <v>0</v>
      </c>
      <c r="L72" s="76" t="n">
        <v>0.150684931506849</v>
      </c>
      <c r="M72" s="76" t="n">
        <v>0.0301369863013699</v>
      </c>
      <c r="N72" s="26" t="s">
        <v>48</v>
      </c>
      <c r="O72" s="75" t="s">
        <v>48</v>
      </c>
      <c r="P72" s="76" t="s">
        <v>48</v>
      </c>
      <c r="Q72" s="26" t="n">
        <v>83</v>
      </c>
      <c r="R72" s="75" t="n">
        <v>235</v>
      </c>
      <c r="S72" s="76" t="n">
        <v>0.119047619047619</v>
      </c>
    </row>
    <row r="73" customFormat="false" ht="11.25" hidden="false" customHeight="false" outlineLevel="0" collapsed="false">
      <c r="B73" s="23" t="s">
        <v>136</v>
      </c>
      <c r="C73" s="74" t="n">
        <v>73</v>
      </c>
      <c r="D73" s="75" t="n">
        <v>180</v>
      </c>
      <c r="E73" s="76" t="n">
        <v>0.125</v>
      </c>
      <c r="F73" s="26" t="n">
        <v>75</v>
      </c>
      <c r="G73" s="75" t="n">
        <v>260</v>
      </c>
      <c r="H73" s="76" t="n">
        <v>0.223529411764706</v>
      </c>
      <c r="I73" s="26" t="s">
        <v>48</v>
      </c>
      <c r="J73" s="75" t="s">
        <v>48</v>
      </c>
      <c r="K73" s="76" t="s">
        <v>48</v>
      </c>
      <c r="L73" s="76" t="s">
        <v>48</v>
      </c>
      <c r="M73" s="76" t="e">
        <f aca="false"/>
        <v>#VALUE!</v>
      </c>
      <c r="N73" s="26" t="n">
        <v>25</v>
      </c>
      <c r="O73" s="75" t="n">
        <v>290</v>
      </c>
      <c r="P73" s="76" t="n">
        <v>0.0943396226415094</v>
      </c>
      <c r="Q73" s="26" t="n">
        <v>40</v>
      </c>
      <c r="R73" s="75" t="n">
        <v>365</v>
      </c>
      <c r="S73" s="76" t="n">
        <v>0.140625</v>
      </c>
    </row>
    <row r="74" customFormat="false" ht="11.25" hidden="false" customHeight="false" outlineLevel="0" collapsed="false">
      <c r="B74" s="23" t="s">
        <v>137</v>
      </c>
      <c r="C74" s="74" t="n">
        <v>29</v>
      </c>
      <c r="D74" s="75" t="n">
        <v>160</v>
      </c>
      <c r="E74" s="76" t="s">
        <v>48</v>
      </c>
      <c r="F74" s="26" t="n">
        <v>34</v>
      </c>
      <c r="G74" s="75" t="n">
        <v>230</v>
      </c>
      <c r="H74" s="76" t="n">
        <v>0.0952380952380952</v>
      </c>
      <c r="I74" s="26" t="s">
        <v>48</v>
      </c>
      <c r="J74" s="75" t="s">
        <v>48</v>
      </c>
      <c r="K74" s="76" t="s">
        <v>48</v>
      </c>
      <c r="L74" s="76" t="s">
        <v>48</v>
      </c>
      <c r="M74" s="76" t="e">
        <f aca="false"/>
        <v>#VALUE!</v>
      </c>
      <c r="N74" s="26" t="n">
        <v>22</v>
      </c>
      <c r="O74" s="75" t="n">
        <v>272.5</v>
      </c>
      <c r="P74" s="76" t="n">
        <v>0.135416666666667</v>
      </c>
      <c r="Q74" s="26" t="n">
        <v>42</v>
      </c>
      <c r="R74" s="75" t="n">
        <v>300</v>
      </c>
      <c r="S74" s="76" t="n">
        <v>0.2</v>
      </c>
    </row>
    <row r="75" customFormat="false" ht="11.25" hidden="false" customHeight="false" outlineLevel="0" collapsed="false">
      <c r="B75" s="23" t="s">
        <v>138</v>
      </c>
      <c r="C75" s="74" t="s">
        <v>48</v>
      </c>
      <c r="D75" s="75" t="s">
        <v>48</v>
      </c>
      <c r="E75" s="76" t="s">
        <v>48</v>
      </c>
      <c r="F75" s="26" t="s">
        <v>48</v>
      </c>
      <c r="G75" s="75" t="s">
        <v>48</v>
      </c>
      <c r="H75" s="76" t="s">
        <v>48</v>
      </c>
      <c r="I75" s="26" t="s">
        <v>48</v>
      </c>
      <c r="J75" s="75" t="s">
        <v>48</v>
      </c>
      <c r="K75" s="76" t="s">
        <v>48</v>
      </c>
      <c r="L75" s="76" t="s">
        <v>48</v>
      </c>
      <c r="M75" s="76" t="e">
        <f aca="false"/>
        <v>#VALUE!</v>
      </c>
      <c r="N75" s="26" t="s">
        <v>48</v>
      </c>
      <c r="O75" s="75" t="s">
        <v>48</v>
      </c>
      <c r="P75" s="76" t="s">
        <v>48</v>
      </c>
      <c r="Q75" s="26" t="n">
        <v>73</v>
      </c>
      <c r="R75" s="75" t="n">
        <v>245</v>
      </c>
      <c r="S75" s="76" t="n">
        <v>0.113636363636364</v>
      </c>
    </row>
    <row r="76" customFormat="false" ht="11.25" hidden="false" customHeight="false" outlineLevel="0" collapsed="false">
      <c r="B76" s="23" t="s">
        <v>139</v>
      </c>
      <c r="C76" s="74" t="n">
        <v>13</v>
      </c>
      <c r="D76" s="75" t="n">
        <v>190</v>
      </c>
      <c r="E76" s="76" t="s">
        <v>48</v>
      </c>
      <c r="F76" s="26" t="n">
        <v>22</v>
      </c>
      <c r="G76" s="75" t="n">
        <v>290</v>
      </c>
      <c r="H76" s="76" t="n">
        <v>0.0357142857142857</v>
      </c>
      <c r="I76" s="26" t="s">
        <v>48</v>
      </c>
      <c r="J76" s="75" t="s">
        <v>48</v>
      </c>
      <c r="K76" s="76" t="s">
        <v>48</v>
      </c>
      <c r="L76" s="76" t="s">
        <v>48</v>
      </c>
      <c r="M76" s="76" t="e">
        <f aca="false"/>
        <v>#VALUE!</v>
      </c>
      <c r="N76" s="26" t="s">
        <v>48</v>
      </c>
      <c r="O76" s="75" t="s">
        <v>48</v>
      </c>
      <c r="P76" s="76" t="s">
        <v>48</v>
      </c>
      <c r="Q76" s="26" t="s">
        <v>48</v>
      </c>
      <c r="R76" s="75" t="s">
        <v>48</v>
      </c>
      <c r="S76" s="76" t="s">
        <v>48</v>
      </c>
    </row>
    <row r="77" customFormat="false" ht="11.25" hidden="false" customHeight="false" outlineLevel="0" collapsed="false">
      <c r="B77" s="23" t="s">
        <v>140</v>
      </c>
      <c r="C77" s="74" t="n">
        <v>33</v>
      </c>
      <c r="D77" s="75" t="n">
        <v>185</v>
      </c>
      <c r="E77" s="76" t="n">
        <v>0.121212121212121</v>
      </c>
      <c r="F77" s="26" t="n">
        <v>57</v>
      </c>
      <c r="G77" s="75" t="n">
        <v>250</v>
      </c>
      <c r="H77" s="76" t="n">
        <v>0.25</v>
      </c>
      <c r="I77" s="26" t="n">
        <v>25</v>
      </c>
      <c r="J77" s="75" t="n">
        <v>250</v>
      </c>
      <c r="K77" s="76" t="n">
        <v>0</v>
      </c>
      <c r="L77" s="76" t="n">
        <v>0.136363636363636</v>
      </c>
      <c r="M77" s="76" t="n">
        <v>0.0272727272727273</v>
      </c>
      <c r="N77" s="26" t="n">
        <v>18</v>
      </c>
      <c r="O77" s="75" t="n">
        <v>250</v>
      </c>
      <c r="P77" s="76" t="n">
        <v>0.111111111111111</v>
      </c>
      <c r="Q77" s="26" t="n">
        <v>47</v>
      </c>
      <c r="R77" s="75" t="n">
        <v>300</v>
      </c>
      <c r="S77" s="76" t="n">
        <v>0.2</v>
      </c>
    </row>
    <row r="78" customFormat="false" ht="11.25" hidden="false" customHeight="false" outlineLevel="0" collapsed="false">
      <c r="B78" s="23" t="s">
        <v>141</v>
      </c>
      <c r="C78" s="74" t="s">
        <v>48</v>
      </c>
      <c r="D78" s="75" t="s">
        <v>48</v>
      </c>
      <c r="E78" s="76" t="s">
        <v>48</v>
      </c>
      <c r="F78" s="26" t="n">
        <v>24</v>
      </c>
      <c r="G78" s="75" t="n">
        <v>215</v>
      </c>
      <c r="H78" s="76" t="n">
        <v>0.131578947368421</v>
      </c>
      <c r="I78" s="26" t="n">
        <v>14</v>
      </c>
      <c r="J78" s="75" t="n">
        <v>220</v>
      </c>
      <c r="K78" s="76" t="s">
        <v>77</v>
      </c>
      <c r="L78" s="76" t="n">
        <v>0.0476190476190476</v>
      </c>
      <c r="M78" s="76" t="n">
        <v>0.00952380952380952</v>
      </c>
      <c r="N78" s="26" t="s">
        <v>48</v>
      </c>
      <c r="O78" s="75" t="s">
        <v>48</v>
      </c>
      <c r="P78" s="76" t="s">
        <v>48</v>
      </c>
      <c r="Q78" s="26" t="n">
        <v>47</v>
      </c>
      <c r="R78" s="75" t="n">
        <v>235</v>
      </c>
      <c r="S78" s="76" t="n">
        <v>0.0681818181818182</v>
      </c>
    </row>
    <row r="79" customFormat="false" ht="11.25" hidden="false" customHeight="false" outlineLevel="0" collapsed="false">
      <c r="B79" s="23" t="s">
        <v>142</v>
      </c>
      <c r="C79" s="74" t="s">
        <v>48</v>
      </c>
      <c r="D79" s="75" t="s">
        <v>48</v>
      </c>
      <c r="E79" s="76" t="s">
        <v>48</v>
      </c>
      <c r="F79" s="26" t="s">
        <v>48</v>
      </c>
      <c r="G79" s="75" t="s">
        <v>48</v>
      </c>
      <c r="H79" s="76" t="s">
        <v>48</v>
      </c>
      <c r="I79" s="26" t="s">
        <v>48</v>
      </c>
      <c r="J79" s="75" t="s">
        <v>48</v>
      </c>
      <c r="K79" s="76" t="s">
        <v>48</v>
      </c>
      <c r="L79" s="76" t="s">
        <v>48</v>
      </c>
      <c r="M79" s="76" t="e">
        <f aca="false"/>
        <v>#VALUE!</v>
      </c>
      <c r="N79" s="26" t="s">
        <v>48</v>
      </c>
      <c r="O79" s="75" t="s">
        <v>48</v>
      </c>
      <c r="P79" s="76" t="s">
        <v>48</v>
      </c>
      <c r="Q79" s="26" t="s">
        <v>48</v>
      </c>
      <c r="R79" s="75" t="s">
        <v>48</v>
      </c>
      <c r="S79" s="76" t="s">
        <v>48</v>
      </c>
    </row>
    <row r="80" customFormat="false" ht="11.25" hidden="false" customHeight="false" outlineLevel="0" collapsed="false">
      <c r="B80" s="23" t="s">
        <v>143</v>
      </c>
      <c r="C80" s="74" t="n">
        <v>35</v>
      </c>
      <c r="D80" s="75" t="n">
        <v>185</v>
      </c>
      <c r="E80" s="76" t="n">
        <v>0.138461538461538</v>
      </c>
      <c r="F80" s="26" t="n">
        <v>57</v>
      </c>
      <c r="G80" s="75" t="n">
        <v>250</v>
      </c>
      <c r="H80" s="76" t="n">
        <v>0.0416666666666667</v>
      </c>
      <c r="I80" s="26" t="s">
        <v>48</v>
      </c>
      <c r="J80" s="75" t="s">
        <v>48</v>
      </c>
      <c r="K80" s="76" t="s">
        <v>48</v>
      </c>
      <c r="L80" s="76" t="s">
        <v>48</v>
      </c>
      <c r="M80" s="76" t="e">
        <f aca="false"/>
        <v>#VALUE!</v>
      </c>
      <c r="N80" s="26" t="n">
        <v>16</v>
      </c>
      <c r="O80" s="75" t="n">
        <v>305</v>
      </c>
      <c r="P80" s="76" t="n">
        <v>0.109090909090909</v>
      </c>
      <c r="Q80" s="26" t="n">
        <v>26</v>
      </c>
      <c r="R80" s="75" t="n">
        <v>365</v>
      </c>
      <c r="S80" s="76" t="n">
        <v>0.216666666666667</v>
      </c>
    </row>
    <row r="81" customFormat="false" ht="11.25" hidden="false" customHeight="false" outlineLevel="0" collapsed="false">
      <c r="B81" s="23" t="s">
        <v>144</v>
      </c>
      <c r="C81" s="74" t="s">
        <v>48</v>
      </c>
      <c r="D81" s="75" t="s">
        <v>48</v>
      </c>
      <c r="E81" s="76" t="s">
        <v>48</v>
      </c>
      <c r="F81" s="26" t="n">
        <v>50</v>
      </c>
      <c r="G81" s="75" t="n">
        <v>227.5</v>
      </c>
      <c r="H81" s="76" t="n">
        <v>0.22972972972973</v>
      </c>
      <c r="I81" s="26" t="n">
        <v>19</v>
      </c>
      <c r="J81" s="75" t="n">
        <v>235</v>
      </c>
      <c r="K81" s="76" t="s">
        <v>77</v>
      </c>
      <c r="L81" s="76" t="n">
        <v>0.119047619047619</v>
      </c>
      <c r="M81" s="76" t="n">
        <v>0.0238095238095238</v>
      </c>
      <c r="N81" s="26" t="n">
        <v>12</v>
      </c>
      <c r="O81" s="75" t="n">
        <v>220</v>
      </c>
      <c r="P81" s="76" t="n">
        <v>0.1</v>
      </c>
      <c r="Q81" s="26" t="n">
        <v>65</v>
      </c>
      <c r="R81" s="75" t="n">
        <v>250</v>
      </c>
      <c r="S81" s="76" t="n">
        <v>0.136363636363636</v>
      </c>
    </row>
    <row r="82" customFormat="false" ht="11.25" hidden="false" customHeight="false" outlineLevel="0" collapsed="false">
      <c r="B82" s="23" t="s">
        <v>145</v>
      </c>
      <c r="C82" s="74" t="s">
        <v>48</v>
      </c>
      <c r="D82" s="75" t="s">
        <v>48</v>
      </c>
      <c r="E82" s="76" t="s">
        <v>48</v>
      </c>
      <c r="F82" s="26" t="n">
        <v>32</v>
      </c>
      <c r="G82" s="75" t="n">
        <v>250</v>
      </c>
      <c r="H82" s="76" t="n">
        <v>0.219512195121951</v>
      </c>
      <c r="I82" s="26" t="n">
        <v>12</v>
      </c>
      <c r="J82" s="75" t="n">
        <v>280</v>
      </c>
      <c r="K82" s="76" t="n">
        <v>0</v>
      </c>
      <c r="L82" s="76" t="n">
        <v>0.28735632183908</v>
      </c>
      <c r="M82" s="76" t="n">
        <v>0.0574712643678161</v>
      </c>
      <c r="N82" s="26" t="n">
        <v>13</v>
      </c>
      <c r="O82" s="75" t="n">
        <v>270</v>
      </c>
      <c r="P82" s="76" t="n">
        <v>0.255813953488372</v>
      </c>
      <c r="Q82" s="26" t="n">
        <v>22</v>
      </c>
      <c r="R82" s="75" t="n">
        <v>265</v>
      </c>
      <c r="S82" s="76" t="n">
        <v>0.0557768924302789</v>
      </c>
    </row>
    <row r="83" customFormat="false" ht="11.25" hidden="false" customHeight="false" outlineLevel="0" collapsed="false">
      <c r="B83" s="23" t="s">
        <v>146</v>
      </c>
      <c r="C83" s="74" t="s">
        <v>48</v>
      </c>
      <c r="D83" s="75" t="s">
        <v>48</v>
      </c>
      <c r="E83" s="76" t="s">
        <v>48</v>
      </c>
      <c r="F83" s="26" t="n">
        <v>24</v>
      </c>
      <c r="G83" s="75" t="n">
        <v>200</v>
      </c>
      <c r="H83" s="76" t="n">
        <v>0.111111111111111</v>
      </c>
      <c r="I83" s="26" t="s">
        <v>48</v>
      </c>
      <c r="J83" s="75" t="s">
        <v>48</v>
      </c>
      <c r="K83" s="76" t="s">
        <v>48</v>
      </c>
      <c r="L83" s="76" t="s">
        <v>48</v>
      </c>
      <c r="M83" s="76" t="e">
        <f aca="false"/>
        <v>#VALUE!</v>
      </c>
      <c r="N83" s="26" t="s">
        <v>48</v>
      </c>
      <c r="O83" s="75" t="s">
        <v>48</v>
      </c>
      <c r="P83" s="76" t="s">
        <v>48</v>
      </c>
      <c r="Q83" s="26" t="n">
        <v>73</v>
      </c>
      <c r="R83" s="75" t="n">
        <v>220</v>
      </c>
      <c r="S83" s="76" t="n">
        <v>0.1</v>
      </c>
    </row>
    <row r="84" s="77" customFormat="true" ht="11.25" hidden="false" customHeight="false" outlineLevel="0" collapsed="false">
      <c r="B84" s="23" t="s">
        <v>147</v>
      </c>
      <c r="C84" s="74" t="n">
        <v>40</v>
      </c>
      <c r="D84" s="75" t="n">
        <v>175</v>
      </c>
      <c r="E84" s="76" t="n">
        <v>0.09375</v>
      </c>
      <c r="F84" s="26" t="n">
        <v>34</v>
      </c>
      <c r="G84" s="75" t="n">
        <v>240.5</v>
      </c>
      <c r="H84" s="76" t="n">
        <v>0.0931818181818182</v>
      </c>
      <c r="I84" s="26" t="s">
        <v>48</v>
      </c>
      <c r="J84" s="75" t="s">
        <v>48</v>
      </c>
      <c r="K84" s="76" t="s">
        <v>48</v>
      </c>
      <c r="L84" s="76" t="s">
        <v>48</v>
      </c>
      <c r="M84" s="76" t="e">
        <f aca="false"/>
        <v>#VALUE!</v>
      </c>
      <c r="N84" s="26" t="s">
        <v>48</v>
      </c>
      <c r="O84" s="75" t="s">
        <v>48</v>
      </c>
      <c r="P84" s="76" t="s">
        <v>48</v>
      </c>
      <c r="Q84" s="26" t="s">
        <v>48</v>
      </c>
      <c r="R84" s="75" t="s">
        <v>48</v>
      </c>
      <c r="S84" s="76" t="s">
        <v>48</v>
      </c>
    </row>
    <row r="85" s="83" customFormat="true" ht="11.25" hidden="false" customHeight="false" outlineLevel="0" collapsed="false">
      <c r="A85" s="78"/>
      <c r="B85" s="78" t="s">
        <v>15</v>
      </c>
      <c r="C85" s="79" t="n">
        <v>238</v>
      </c>
      <c r="D85" s="80" t="n">
        <v>180</v>
      </c>
      <c r="E85" s="81" t="n">
        <v>0.125</v>
      </c>
      <c r="F85" s="82" t="n">
        <v>430</v>
      </c>
      <c r="G85" s="80" t="n">
        <v>240</v>
      </c>
      <c r="H85" s="81" t="n">
        <v>0.2</v>
      </c>
      <c r="I85" s="82" t="n">
        <v>125</v>
      </c>
      <c r="J85" s="80" t="n">
        <v>250</v>
      </c>
      <c r="K85" s="81" t="n">
        <v>0</v>
      </c>
      <c r="L85" s="81" t="n">
        <v>0.162790697674419</v>
      </c>
      <c r="M85" s="81" t="n">
        <v>0.0325581395348837</v>
      </c>
      <c r="N85" s="82" t="n">
        <v>129</v>
      </c>
      <c r="O85" s="80" t="n">
        <v>260</v>
      </c>
      <c r="P85" s="81" t="n">
        <v>0.0612244897959184</v>
      </c>
      <c r="Q85" s="82" t="n">
        <v>544</v>
      </c>
      <c r="R85" s="80" t="n">
        <v>255</v>
      </c>
      <c r="S85" s="81" t="n">
        <v>0.108695652173913</v>
      </c>
    </row>
    <row r="86" customFormat="false" ht="11.25" hidden="false" customHeight="false" outlineLevel="0" collapsed="false">
      <c r="A86" s="0" t="s">
        <v>16</v>
      </c>
      <c r="B86" s="23" t="s">
        <v>148</v>
      </c>
      <c r="C86" s="74" t="n">
        <v>70</v>
      </c>
      <c r="D86" s="75" t="n">
        <v>175</v>
      </c>
      <c r="E86" s="76" t="n">
        <v>-0.0277777777777778</v>
      </c>
      <c r="F86" s="26" t="n">
        <v>70</v>
      </c>
      <c r="G86" s="75" t="n">
        <v>245</v>
      </c>
      <c r="H86" s="76" t="n">
        <v>0.13953488372093</v>
      </c>
      <c r="I86" s="26" t="n">
        <v>36</v>
      </c>
      <c r="J86" s="75" t="n">
        <v>267.5</v>
      </c>
      <c r="K86" s="76" t="n">
        <v>0</v>
      </c>
      <c r="L86" s="76" t="n">
        <v>0.215909090909091</v>
      </c>
      <c r="M86" s="76" t="n">
        <v>0.0431818181818182</v>
      </c>
      <c r="N86" s="26" t="n">
        <v>22</v>
      </c>
      <c r="O86" s="75" t="n">
        <v>260</v>
      </c>
      <c r="P86" s="76" t="n">
        <v>0.130434782608696</v>
      </c>
      <c r="Q86" s="26" t="n">
        <v>106</v>
      </c>
      <c r="R86" s="75" t="n">
        <v>282.5</v>
      </c>
      <c r="S86" s="76" t="n">
        <v>0.13</v>
      </c>
    </row>
    <row r="87" customFormat="false" ht="11.25" hidden="false" customHeight="false" outlineLevel="0" collapsed="false">
      <c r="B87" s="23" t="s">
        <v>149</v>
      </c>
      <c r="C87" s="74" t="s">
        <v>48</v>
      </c>
      <c r="D87" s="75" t="s">
        <v>48</v>
      </c>
      <c r="E87" s="76" t="s">
        <v>48</v>
      </c>
      <c r="F87" s="26" t="n">
        <v>24</v>
      </c>
      <c r="G87" s="75" t="n">
        <v>250</v>
      </c>
      <c r="H87" s="76" t="n">
        <v>0.162790697674419</v>
      </c>
      <c r="I87" s="26" t="n">
        <v>18</v>
      </c>
      <c r="J87" s="75" t="n">
        <v>272.5</v>
      </c>
      <c r="K87" s="76" t="s">
        <v>77</v>
      </c>
      <c r="L87" s="76" t="n">
        <v>0.135416666666667</v>
      </c>
      <c r="M87" s="76" t="n">
        <v>0.0270833333333333</v>
      </c>
      <c r="N87" s="26" t="s">
        <v>48</v>
      </c>
      <c r="O87" s="75" t="s">
        <v>48</v>
      </c>
      <c r="P87" s="76" t="s">
        <v>48</v>
      </c>
      <c r="Q87" s="26" t="n">
        <v>47</v>
      </c>
      <c r="R87" s="75" t="n">
        <v>320</v>
      </c>
      <c r="S87" s="76" t="n">
        <v>0.0756302521008403</v>
      </c>
    </row>
    <row r="88" customFormat="false" ht="11.25" hidden="false" customHeight="false" outlineLevel="0" collapsed="false">
      <c r="B88" s="23" t="s">
        <v>150</v>
      </c>
      <c r="C88" s="74" t="n">
        <v>57</v>
      </c>
      <c r="D88" s="75" t="n">
        <v>185</v>
      </c>
      <c r="E88" s="76" t="n">
        <v>0.121212121212121</v>
      </c>
      <c r="F88" s="26" t="n">
        <v>29</v>
      </c>
      <c r="G88" s="75" t="n">
        <v>260</v>
      </c>
      <c r="H88" s="76" t="n">
        <v>0.155555555555556</v>
      </c>
      <c r="I88" s="26" t="s">
        <v>48</v>
      </c>
      <c r="J88" s="75" t="s">
        <v>48</v>
      </c>
      <c r="K88" s="76" t="s">
        <v>48</v>
      </c>
      <c r="L88" s="76" t="s">
        <v>48</v>
      </c>
      <c r="M88" s="76" t="e">
        <f aca="false"/>
        <v>#VALUE!</v>
      </c>
      <c r="N88" s="26" t="s">
        <v>48</v>
      </c>
      <c r="O88" s="75" t="s">
        <v>48</v>
      </c>
      <c r="P88" s="76" t="s">
        <v>48</v>
      </c>
      <c r="Q88" s="26" t="n">
        <v>14</v>
      </c>
      <c r="R88" s="75" t="n">
        <v>380</v>
      </c>
      <c r="S88" s="76" t="n">
        <v>0.0704225352112676</v>
      </c>
    </row>
    <row r="89" customFormat="false" ht="11.25" hidden="false" customHeight="false" outlineLevel="0" collapsed="false">
      <c r="B89" s="23" t="s">
        <v>151</v>
      </c>
      <c r="C89" s="74" t="s">
        <v>48</v>
      </c>
      <c r="D89" s="75" t="s">
        <v>48</v>
      </c>
      <c r="E89" s="76" t="s">
        <v>48</v>
      </c>
      <c r="F89" s="26" t="n">
        <v>48</v>
      </c>
      <c r="G89" s="75" t="n">
        <v>257.5</v>
      </c>
      <c r="H89" s="76" t="n">
        <v>0.170454545454545</v>
      </c>
      <c r="I89" s="26" t="n">
        <v>21</v>
      </c>
      <c r="J89" s="75" t="n">
        <v>300</v>
      </c>
      <c r="K89" s="76" t="n">
        <v>0</v>
      </c>
      <c r="L89" s="76" t="n">
        <v>0.153846153846154</v>
      </c>
      <c r="M89" s="76" t="n">
        <v>0.0307692307692308</v>
      </c>
      <c r="N89" s="26" t="n">
        <v>22</v>
      </c>
      <c r="O89" s="75" t="n">
        <v>250</v>
      </c>
      <c r="P89" s="76" t="n">
        <v>0.0869565217391304</v>
      </c>
      <c r="Q89" s="26" t="n">
        <v>40</v>
      </c>
      <c r="R89" s="75" t="n">
        <v>300</v>
      </c>
      <c r="S89" s="76" t="n">
        <v>0.16504854368932</v>
      </c>
    </row>
    <row r="90" customFormat="false" ht="11.25" hidden="false" customHeight="false" outlineLevel="0" collapsed="false">
      <c r="B90" s="23" t="s">
        <v>152</v>
      </c>
      <c r="C90" s="74" t="s">
        <v>48</v>
      </c>
      <c r="D90" s="75" t="s">
        <v>48</v>
      </c>
      <c r="E90" s="76" t="s">
        <v>48</v>
      </c>
      <c r="F90" s="26" t="n">
        <v>34</v>
      </c>
      <c r="G90" s="75" t="n">
        <v>250</v>
      </c>
      <c r="H90" s="76" t="n">
        <v>0.0869565217391304</v>
      </c>
      <c r="I90" s="26" t="s">
        <v>48</v>
      </c>
      <c r="J90" s="75" t="s">
        <v>48</v>
      </c>
      <c r="K90" s="76" t="s">
        <v>48</v>
      </c>
      <c r="L90" s="76" t="s">
        <v>48</v>
      </c>
      <c r="M90" s="76" t="e">
        <f aca="false"/>
        <v>#VALUE!</v>
      </c>
      <c r="N90" s="26" t="s">
        <v>48</v>
      </c>
      <c r="O90" s="75" t="s">
        <v>48</v>
      </c>
      <c r="P90" s="76" t="s">
        <v>48</v>
      </c>
      <c r="Q90" s="26" t="n">
        <v>12</v>
      </c>
      <c r="R90" s="75" t="n">
        <v>410</v>
      </c>
      <c r="S90" s="76" t="n">
        <v>0.171428571428571</v>
      </c>
    </row>
    <row r="91" customFormat="false" ht="11.25" hidden="false" customHeight="false" outlineLevel="0" collapsed="false">
      <c r="B91" s="23" t="s">
        <v>153</v>
      </c>
      <c r="C91" s="74" t="s">
        <v>48</v>
      </c>
      <c r="D91" s="75" t="s">
        <v>48</v>
      </c>
      <c r="E91" s="76" t="s">
        <v>48</v>
      </c>
      <c r="F91" s="26" t="n">
        <v>46</v>
      </c>
      <c r="G91" s="75" t="n">
        <v>222.5</v>
      </c>
      <c r="H91" s="76" t="n">
        <v>0.1125</v>
      </c>
      <c r="I91" s="26" t="n">
        <v>24</v>
      </c>
      <c r="J91" s="75" t="n">
        <v>230</v>
      </c>
      <c r="K91" s="76" t="s">
        <v>77</v>
      </c>
      <c r="L91" s="76" t="n">
        <v>0.15</v>
      </c>
      <c r="M91" s="76" t="n">
        <v>0.03</v>
      </c>
      <c r="N91" s="26" t="s">
        <v>48</v>
      </c>
      <c r="O91" s="75" t="s">
        <v>48</v>
      </c>
      <c r="P91" s="76" t="s">
        <v>48</v>
      </c>
      <c r="Q91" s="26" t="n">
        <v>117</v>
      </c>
      <c r="R91" s="75" t="n">
        <v>260</v>
      </c>
      <c r="S91" s="76" t="n">
        <v>0.0833333333333333</v>
      </c>
    </row>
    <row r="92" customFormat="false" ht="11.25" hidden="false" customHeight="false" outlineLevel="0" collapsed="false">
      <c r="B92" s="23" t="s">
        <v>154</v>
      </c>
      <c r="C92" s="74" t="n">
        <v>37</v>
      </c>
      <c r="D92" s="75" t="n">
        <v>190</v>
      </c>
      <c r="E92" s="76" t="n">
        <v>0.0857142857142857</v>
      </c>
      <c r="F92" s="26" t="n">
        <v>42</v>
      </c>
      <c r="G92" s="75" t="n">
        <v>290</v>
      </c>
      <c r="H92" s="76" t="n">
        <v>0.0545454545454545</v>
      </c>
      <c r="I92" s="26" t="s">
        <v>48</v>
      </c>
      <c r="J92" s="75" t="s">
        <v>48</v>
      </c>
      <c r="K92" s="76" t="s">
        <v>48</v>
      </c>
      <c r="L92" s="76" t="s">
        <v>48</v>
      </c>
      <c r="M92" s="76" t="e">
        <f aca="false"/>
        <v>#VALUE!</v>
      </c>
      <c r="N92" s="26" t="n">
        <v>16</v>
      </c>
      <c r="O92" s="75" t="n">
        <v>350</v>
      </c>
      <c r="P92" s="76" t="n">
        <v>0.166666666666667</v>
      </c>
      <c r="Q92" s="26" t="n">
        <v>23</v>
      </c>
      <c r="R92" s="75" t="n">
        <v>425</v>
      </c>
      <c r="S92" s="76" t="n">
        <v>0.180555555555556</v>
      </c>
    </row>
    <row r="93" customFormat="false" ht="11.25" hidden="false" customHeight="false" outlineLevel="0" collapsed="false">
      <c r="B93" s="23" t="s">
        <v>155</v>
      </c>
      <c r="C93" s="74" t="n">
        <v>25</v>
      </c>
      <c r="D93" s="75" t="n">
        <v>175</v>
      </c>
      <c r="E93" s="76" t="n">
        <v>0.245551601423488</v>
      </c>
      <c r="F93" s="26" t="n">
        <v>38</v>
      </c>
      <c r="G93" s="75" t="n">
        <v>247.5</v>
      </c>
      <c r="H93" s="76" t="n">
        <v>0.269230769230769</v>
      </c>
      <c r="I93" s="26" t="n">
        <v>14</v>
      </c>
      <c r="J93" s="75" t="n">
        <v>265</v>
      </c>
      <c r="K93" s="76" t="n">
        <v>0</v>
      </c>
      <c r="L93" s="76" t="n">
        <v>0.152173913043478</v>
      </c>
      <c r="M93" s="76" t="n">
        <v>0.0304347826086957</v>
      </c>
      <c r="N93" s="26" t="n">
        <v>21</v>
      </c>
      <c r="O93" s="75" t="n">
        <v>260</v>
      </c>
      <c r="P93" s="76" t="n">
        <v>0.181818181818182</v>
      </c>
      <c r="Q93" s="26" t="n">
        <v>52</v>
      </c>
      <c r="R93" s="75" t="n">
        <v>300</v>
      </c>
      <c r="S93" s="76" t="n">
        <v>0.2</v>
      </c>
    </row>
    <row r="94" customFormat="false" ht="11.25" hidden="false" customHeight="false" outlineLevel="0" collapsed="false">
      <c r="B94" s="23" t="s">
        <v>156</v>
      </c>
      <c r="C94" s="74" t="n">
        <v>28</v>
      </c>
      <c r="D94" s="75" t="n">
        <v>195</v>
      </c>
      <c r="E94" s="76" t="n">
        <v>0.322033898305085</v>
      </c>
      <c r="F94" s="26" t="n">
        <v>97</v>
      </c>
      <c r="G94" s="75" t="n">
        <v>230</v>
      </c>
      <c r="H94" s="76" t="n">
        <v>0.243243243243243</v>
      </c>
      <c r="I94" s="26" t="n">
        <v>30</v>
      </c>
      <c r="J94" s="75" t="n">
        <v>232.5</v>
      </c>
      <c r="K94" s="76" t="n">
        <v>0</v>
      </c>
      <c r="L94" s="76" t="n">
        <v>0.145320197044335</v>
      </c>
      <c r="M94" s="76" t="n">
        <v>0.029064039408867</v>
      </c>
      <c r="N94" s="26" t="n">
        <v>34</v>
      </c>
      <c r="O94" s="75" t="n">
        <v>230</v>
      </c>
      <c r="P94" s="76" t="n">
        <v>0.15</v>
      </c>
      <c r="Q94" s="26" t="n">
        <v>84</v>
      </c>
      <c r="R94" s="75" t="n">
        <v>250</v>
      </c>
      <c r="S94" s="76" t="n">
        <v>0.0869565217391304</v>
      </c>
    </row>
    <row r="95" customFormat="false" ht="11.25" hidden="false" customHeight="false" outlineLevel="0" collapsed="false">
      <c r="B95" s="23" t="s">
        <v>157</v>
      </c>
      <c r="C95" s="74" t="s">
        <v>48</v>
      </c>
      <c r="D95" s="75" t="s">
        <v>48</v>
      </c>
      <c r="E95" s="76" t="s">
        <v>48</v>
      </c>
      <c r="F95" s="26" t="n">
        <v>26</v>
      </c>
      <c r="G95" s="75" t="n">
        <v>185</v>
      </c>
      <c r="H95" s="76" t="n">
        <v>0.0277777777777778</v>
      </c>
      <c r="I95" s="26" t="n">
        <v>13</v>
      </c>
      <c r="J95" s="75" t="n">
        <v>200</v>
      </c>
      <c r="K95" s="76" t="s">
        <v>77</v>
      </c>
      <c r="L95" s="76" t="n">
        <v>-0.0476190476190476</v>
      </c>
      <c r="M95" s="76" t="n">
        <v>-0.00952380952380952</v>
      </c>
      <c r="N95" s="26" t="s">
        <v>48</v>
      </c>
      <c r="O95" s="75" t="s">
        <v>48</v>
      </c>
      <c r="P95" s="76" t="s">
        <v>48</v>
      </c>
      <c r="Q95" s="26" t="n">
        <v>89</v>
      </c>
      <c r="R95" s="75" t="n">
        <v>230</v>
      </c>
      <c r="S95" s="76" t="n">
        <v>0.0952380952380952</v>
      </c>
    </row>
    <row r="96" customFormat="false" ht="11.25" hidden="false" customHeight="false" outlineLevel="0" collapsed="false">
      <c r="B96" s="23" t="s">
        <v>158</v>
      </c>
      <c r="C96" s="74" t="n">
        <v>44</v>
      </c>
      <c r="D96" s="75" t="n">
        <v>180</v>
      </c>
      <c r="E96" s="76" t="n">
        <v>0.125</v>
      </c>
      <c r="F96" s="26" t="n">
        <v>44</v>
      </c>
      <c r="G96" s="75" t="n">
        <v>260</v>
      </c>
      <c r="H96" s="76" t="n">
        <v>0.3</v>
      </c>
      <c r="I96" s="26" t="s">
        <v>48</v>
      </c>
      <c r="J96" s="75" t="s">
        <v>48</v>
      </c>
      <c r="K96" s="76" t="s">
        <v>48</v>
      </c>
      <c r="L96" s="76" t="s">
        <v>48</v>
      </c>
      <c r="M96" s="76" t="e">
        <f aca="false"/>
        <v>#VALUE!</v>
      </c>
      <c r="N96" s="26" t="n">
        <v>15</v>
      </c>
      <c r="O96" s="75" t="n">
        <v>300</v>
      </c>
      <c r="P96" s="76" t="n">
        <v>0.142857142857143</v>
      </c>
      <c r="Q96" s="26" t="n">
        <v>23</v>
      </c>
      <c r="R96" s="75" t="n">
        <v>350</v>
      </c>
      <c r="S96" s="76" t="n">
        <v>0.206896551724138</v>
      </c>
    </row>
    <row r="97" s="77" customFormat="true" ht="11.25" hidden="false" customHeight="false" outlineLevel="0" collapsed="false">
      <c r="B97" s="23" t="s">
        <v>159</v>
      </c>
      <c r="C97" s="74" t="s">
        <v>48</v>
      </c>
      <c r="D97" s="75" t="s">
        <v>48</v>
      </c>
      <c r="E97" s="76" t="s">
        <v>48</v>
      </c>
      <c r="F97" s="26" t="s">
        <v>48</v>
      </c>
      <c r="G97" s="75" t="s">
        <v>48</v>
      </c>
      <c r="H97" s="76" t="s">
        <v>48</v>
      </c>
      <c r="I97" s="26" t="s">
        <v>48</v>
      </c>
      <c r="J97" s="75" t="s">
        <v>48</v>
      </c>
      <c r="K97" s="76" t="s">
        <v>48</v>
      </c>
      <c r="L97" s="76" t="s">
        <v>48</v>
      </c>
      <c r="M97" s="76" t="e">
        <f aca="false"/>
        <v>#VALUE!</v>
      </c>
      <c r="N97" s="26" t="s">
        <v>48</v>
      </c>
      <c r="O97" s="75" t="s">
        <v>48</v>
      </c>
      <c r="P97" s="76" t="s">
        <v>48</v>
      </c>
      <c r="Q97" s="26" t="n">
        <v>13</v>
      </c>
      <c r="R97" s="75" t="n">
        <v>285</v>
      </c>
      <c r="S97" s="76" t="n">
        <v>0.14</v>
      </c>
    </row>
    <row r="98" s="83" customFormat="true" ht="11.25" hidden="false" customHeight="false" outlineLevel="0" collapsed="false">
      <c r="A98" s="78"/>
      <c r="B98" s="78" t="s">
        <v>16</v>
      </c>
      <c r="C98" s="79" t="n">
        <v>272</v>
      </c>
      <c r="D98" s="80" t="n">
        <v>180</v>
      </c>
      <c r="E98" s="81" t="n">
        <v>0.0909090909090909</v>
      </c>
      <c r="F98" s="82" t="n">
        <v>501</v>
      </c>
      <c r="G98" s="80" t="n">
        <v>240</v>
      </c>
      <c r="H98" s="81" t="n">
        <v>0.142857142857143</v>
      </c>
      <c r="I98" s="82" t="n">
        <v>179</v>
      </c>
      <c r="J98" s="80" t="n">
        <v>260</v>
      </c>
      <c r="K98" s="81" t="n">
        <v>0</v>
      </c>
      <c r="L98" s="81" t="n">
        <v>0.181818181818182</v>
      </c>
      <c r="M98" s="81" t="n">
        <v>0.0363636363636364</v>
      </c>
      <c r="N98" s="82" t="n">
        <v>169</v>
      </c>
      <c r="O98" s="80" t="n">
        <v>250</v>
      </c>
      <c r="P98" s="81" t="n">
        <v>0.0869565217391304</v>
      </c>
      <c r="Q98" s="82" t="n">
        <v>620</v>
      </c>
      <c r="R98" s="80" t="n">
        <v>270</v>
      </c>
      <c r="S98" s="81" t="n">
        <v>0.102040816326531</v>
      </c>
    </row>
    <row r="99" customFormat="false" ht="11.25" hidden="false" customHeight="false" outlineLevel="0" collapsed="false">
      <c r="A99" s="0" t="s">
        <v>17</v>
      </c>
      <c r="B99" s="23" t="s">
        <v>160</v>
      </c>
      <c r="C99" s="74" t="s">
        <v>48</v>
      </c>
      <c r="D99" s="75" t="s">
        <v>48</v>
      </c>
      <c r="E99" s="76" t="s">
        <v>48</v>
      </c>
      <c r="F99" s="26" t="n">
        <v>33</v>
      </c>
      <c r="G99" s="75" t="n">
        <v>205</v>
      </c>
      <c r="H99" s="76" t="n">
        <v>0.108108108108108</v>
      </c>
      <c r="I99" s="26" t="n">
        <v>15</v>
      </c>
      <c r="J99" s="75" t="n">
        <v>250</v>
      </c>
      <c r="K99" s="76" t="n">
        <v>0</v>
      </c>
      <c r="L99" s="76" t="n">
        <v>0.351351351351351</v>
      </c>
      <c r="M99" s="76" t="n">
        <v>0.0702702702702703</v>
      </c>
      <c r="N99" s="26" t="s">
        <v>48</v>
      </c>
      <c r="O99" s="75" t="s">
        <v>48</v>
      </c>
      <c r="P99" s="76" t="s">
        <v>48</v>
      </c>
      <c r="Q99" s="26" t="n">
        <v>24</v>
      </c>
      <c r="R99" s="75" t="n">
        <v>260</v>
      </c>
      <c r="S99" s="76" t="n">
        <v>0.0833333333333333</v>
      </c>
    </row>
    <row r="100" customFormat="false" ht="11.25" hidden="false" customHeight="false" outlineLevel="0" collapsed="false">
      <c r="B100" s="23" t="s">
        <v>161</v>
      </c>
      <c r="C100" s="74" t="s">
        <v>48</v>
      </c>
      <c r="D100" s="75" t="s">
        <v>48</v>
      </c>
      <c r="E100" s="76" t="s">
        <v>48</v>
      </c>
      <c r="F100" s="26" t="n">
        <v>44</v>
      </c>
      <c r="G100" s="75" t="n">
        <v>202.5</v>
      </c>
      <c r="H100" s="76" t="n">
        <v>-0.0121951219512195</v>
      </c>
      <c r="I100" s="26" t="n">
        <v>17</v>
      </c>
      <c r="J100" s="75" t="n">
        <v>240</v>
      </c>
      <c r="K100" s="76" t="n">
        <v>0</v>
      </c>
      <c r="L100" s="76" t="n">
        <v>0.142857142857143</v>
      </c>
      <c r="M100" s="76" t="n">
        <v>0.0285714285714286</v>
      </c>
      <c r="N100" s="26" t="s">
        <v>48</v>
      </c>
      <c r="O100" s="75" t="s">
        <v>48</v>
      </c>
      <c r="P100" s="76" t="s">
        <v>48</v>
      </c>
      <c r="Q100" s="26" t="n">
        <v>45</v>
      </c>
      <c r="R100" s="75" t="n">
        <v>260</v>
      </c>
      <c r="S100" s="76" t="n">
        <v>0.106382978723404</v>
      </c>
    </row>
    <row r="101" customFormat="false" ht="11.25" hidden="false" customHeight="false" outlineLevel="0" collapsed="false">
      <c r="B101" s="23" t="s">
        <v>162</v>
      </c>
      <c r="C101" s="74" t="n">
        <v>15</v>
      </c>
      <c r="D101" s="75" t="n">
        <v>150</v>
      </c>
      <c r="E101" s="76" t="n">
        <v>0.0714285714285714</v>
      </c>
      <c r="F101" s="26" t="n">
        <v>88</v>
      </c>
      <c r="G101" s="75" t="n">
        <v>212.5</v>
      </c>
      <c r="H101" s="76" t="n">
        <v>0.0625</v>
      </c>
      <c r="I101" s="26" t="n">
        <v>49</v>
      </c>
      <c r="J101" s="75" t="n">
        <v>240</v>
      </c>
      <c r="K101" s="76" t="s">
        <v>77</v>
      </c>
      <c r="L101" s="76" t="n">
        <v>0.116279069767442</v>
      </c>
      <c r="M101" s="76" t="n">
        <v>0.0232558139534884</v>
      </c>
      <c r="N101" s="26" t="n">
        <v>22</v>
      </c>
      <c r="O101" s="75" t="n">
        <v>230</v>
      </c>
      <c r="P101" s="76" t="n">
        <v>0.0952380952380952</v>
      </c>
      <c r="Q101" s="26" t="n">
        <v>115</v>
      </c>
      <c r="R101" s="75" t="n">
        <v>260</v>
      </c>
      <c r="S101" s="76" t="n">
        <v>0.130434782608696</v>
      </c>
    </row>
    <row r="102" customFormat="false" ht="11.25" hidden="false" customHeight="false" outlineLevel="0" collapsed="false">
      <c r="B102" s="23" t="s">
        <v>163</v>
      </c>
      <c r="C102" s="74" t="s">
        <v>48</v>
      </c>
      <c r="D102" s="75" t="s">
        <v>48</v>
      </c>
      <c r="E102" s="76" t="s">
        <v>48</v>
      </c>
      <c r="F102" s="26" t="n">
        <v>15</v>
      </c>
      <c r="G102" s="75" t="n">
        <v>220</v>
      </c>
      <c r="H102" s="76" t="n">
        <v>0.0476190476190476</v>
      </c>
      <c r="I102" s="26" t="n">
        <v>13</v>
      </c>
      <c r="J102" s="75" t="n">
        <v>216</v>
      </c>
      <c r="K102" s="76" t="n">
        <v>0</v>
      </c>
      <c r="L102" s="76" t="n">
        <v>0.152</v>
      </c>
      <c r="M102" s="76" t="n">
        <v>0.0304</v>
      </c>
      <c r="N102" s="26" t="s">
        <v>48</v>
      </c>
      <c r="O102" s="75" t="s">
        <v>48</v>
      </c>
      <c r="P102" s="76" t="s">
        <v>48</v>
      </c>
      <c r="Q102" s="26" t="n">
        <v>49</v>
      </c>
      <c r="R102" s="75" t="n">
        <v>265</v>
      </c>
      <c r="S102" s="76" t="n">
        <v>0.104166666666667</v>
      </c>
    </row>
    <row r="103" customFormat="false" ht="11.25" hidden="false" customHeight="false" outlineLevel="0" collapsed="false">
      <c r="B103" s="23" t="s">
        <v>164</v>
      </c>
      <c r="C103" s="74" t="s">
        <v>48</v>
      </c>
      <c r="D103" s="75" t="s">
        <v>48</v>
      </c>
      <c r="E103" s="76" t="s">
        <v>48</v>
      </c>
      <c r="F103" s="26" t="n">
        <v>86</v>
      </c>
      <c r="G103" s="75" t="n">
        <v>225</v>
      </c>
      <c r="H103" s="76" t="n">
        <v>0.125</v>
      </c>
      <c r="I103" s="26" t="n">
        <v>31</v>
      </c>
      <c r="J103" s="75" t="n">
        <v>240</v>
      </c>
      <c r="K103" s="76" t="s">
        <v>77</v>
      </c>
      <c r="L103" s="76" t="n">
        <v>0.185185185185185</v>
      </c>
      <c r="M103" s="76" t="n">
        <v>0.037037037037037</v>
      </c>
      <c r="N103" s="26" t="n">
        <v>13</v>
      </c>
      <c r="O103" s="75" t="n">
        <v>220</v>
      </c>
      <c r="P103" s="76" t="n">
        <v>-0.0434782608695652</v>
      </c>
      <c r="Q103" s="26" t="n">
        <v>80</v>
      </c>
      <c r="R103" s="75" t="n">
        <v>265</v>
      </c>
      <c r="S103" s="76" t="n">
        <v>0.06</v>
      </c>
    </row>
    <row r="104" customFormat="false" ht="11.25" hidden="false" customHeight="false" outlineLevel="0" collapsed="false">
      <c r="B104" s="23" t="s">
        <v>165</v>
      </c>
      <c r="C104" s="74" t="s">
        <v>48</v>
      </c>
      <c r="D104" s="75" t="s">
        <v>48</v>
      </c>
      <c r="E104" s="76" t="s">
        <v>48</v>
      </c>
      <c r="F104" s="26" t="s">
        <v>48</v>
      </c>
      <c r="G104" s="75" t="s">
        <v>48</v>
      </c>
      <c r="H104" s="76" t="s">
        <v>48</v>
      </c>
      <c r="I104" s="26" t="s">
        <v>48</v>
      </c>
      <c r="J104" s="75" t="s">
        <v>48</v>
      </c>
      <c r="K104" s="76" t="s">
        <v>48</v>
      </c>
      <c r="L104" s="76" t="s">
        <v>48</v>
      </c>
      <c r="M104" s="76" t="e">
        <f aca="false"/>
        <v>#VALUE!</v>
      </c>
      <c r="N104" s="26" t="s">
        <v>48</v>
      </c>
      <c r="O104" s="75" t="s">
        <v>48</v>
      </c>
      <c r="P104" s="76" t="s">
        <v>48</v>
      </c>
      <c r="Q104" s="26" t="n">
        <v>40</v>
      </c>
      <c r="R104" s="75" t="n">
        <v>292.5</v>
      </c>
      <c r="S104" s="76" t="n">
        <v>0.125</v>
      </c>
    </row>
    <row r="105" customFormat="false" ht="11.25" hidden="false" customHeight="false" outlineLevel="0" collapsed="false">
      <c r="B105" s="23" t="s">
        <v>166</v>
      </c>
      <c r="C105" s="74" t="s">
        <v>48</v>
      </c>
      <c r="D105" s="75" t="s">
        <v>48</v>
      </c>
      <c r="E105" s="76" t="s">
        <v>48</v>
      </c>
      <c r="F105" s="26" t="n">
        <v>11</v>
      </c>
      <c r="G105" s="75" t="n">
        <v>250</v>
      </c>
      <c r="H105" s="76" t="n">
        <v>0.162790697674419</v>
      </c>
      <c r="I105" s="26" t="n">
        <v>24</v>
      </c>
      <c r="J105" s="75" t="n">
        <v>252.5</v>
      </c>
      <c r="K105" s="76" t="s">
        <v>77</v>
      </c>
      <c r="L105" s="76" t="n">
        <v>0.0202020202020202</v>
      </c>
      <c r="M105" s="76" t="n">
        <v>0.00404040404040404</v>
      </c>
      <c r="N105" s="26" t="s">
        <v>48</v>
      </c>
      <c r="O105" s="75" t="s">
        <v>48</v>
      </c>
      <c r="P105" s="76" t="s">
        <v>48</v>
      </c>
      <c r="Q105" s="26" t="n">
        <v>63</v>
      </c>
      <c r="R105" s="75" t="n">
        <v>275</v>
      </c>
      <c r="S105" s="76" t="n">
        <v>0.1</v>
      </c>
    </row>
    <row r="106" s="77" customFormat="true" ht="11.25" hidden="false" customHeight="false" outlineLevel="0" collapsed="false">
      <c r="B106" s="23" t="s">
        <v>167</v>
      </c>
      <c r="C106" s="74" t="n">
        <v>27</v>
      </c>
      <c r="D106" s="75" t="n">
        <v>170</v>
      </c>
      <c r="E106" s="76" t="n">
        <v>0.133333333333333</v>
      </c>
      <c r="F106" s="26" t="n">
        <v>27</v>
      </c>
      <c r="G106" s="75" t="n">
        <v>200</v>
      </c>
      <c r="H106" s="76" t="n">
        <v>0.212121212121212</v>
      </c>
      <c r="I106" s="26" t="s">
        <v>48</v>
      </c>
      <c r="J106" s="75" t="s">
        <v>48</v>
      </c>
      <c r="K106" s="76" t="s">
        <v>48</v>
      </c>
      <c r="L106" s="76" t="s">
        <v>48</v>
      </c>
      <c r="M106" s="76" t="e">
        <f aca="false"/>
        <v>#VALUE!</v>
      </c>
      <c r="N106" s="26" t="n">
        <v>45</v>
      </c>
      <c r="O106" s="75" t="n">
        <v>220</v>
      </c>
      <c r="P106" s="76" t="n">
        <v>0.157894736842105</v>
      </c>
      <c r="Q106" s="26" t="n">
        <v>156</v>
      </c>
      <c r="R106" s="75" t="n">
        <v>240</v>
      </c>
      <c r="S106" s="76" t="n">
        <v>0.0434782608695652</v>
      </c>
    </row>
    <row r="107" s="83" customFormat="true" ht="11.25" hidden="false" customHeight="false" outlineLevel="0" collapsed="false">
      <c r="A107" s="78"/>
      <c r="B107" s="78" t="s">
        <v>17</v>
      </c>
      <c r="C107" s="79" t="n">
        <v>55</v>
      </c>
      <c r="D107" s="80" t="n">
        <v>170</v>
      </c>
      <c r="E107" s="81" t="n">
        <v>0.214285714285714</v>
      </c>
      <c r="F107" s="82" t="n">
        <v>306</v>
      </c>
      <c r="G107" s="80" t="n">
        <v>218.5</v>
      </c>
      <c r="H107" s="81" t="n">
        <v>0.120512820512821</v>
      </c>
      <c r="I107" s="82" t="n">
        <v>160</v>
      </c>
      <c r="J107" s="80" t="n">
        <v>242.5</v>
      </c>
      <c r="K107" s="81" t="n">
        <v>0</v>
      </c>
      <c r="L107" s="81" t="n">
        <v>0.154761904761905</v>
      </c>
      <c r="M107" s="81" t="n">
        <v>0.030952380952381</v>
      </c>
      <c r="N107" s="82" t="n">
        <v>94</v>
      </c>
      <c r="O107" s="80" t="n">
        <v>227.5</v>
      </c>
      <c r="P107" s="81" t="n">
        <v>0.1375</v>
      </c>
      <c r="Q107" s="82" t="n">
        <v>572</v>
      </c>
      <c r="R107" s="80" t="n">
        <v>260</v>
      </c>
      <c r="S107" s="81" t="n">
        <v>0.0833333333333333</v>
      </c>
    </row>
    <row r="108" customFormat="false" ht="11.25" hidden="false" customHeight="false" outlineLevel="0" collapsed="false">
      <c r="A108" s="0" t="s">
        <v>18</v>
      </c>
      <c r="B108" s="23" t="s">
        <v>168</v>
      </c>
      <c r="C108" s="74" t="s">
        <v>48</v>
      </c>
      <c r="D108" s="75" t="s">
        <v>48</v>
      </c>
      <c r="E108" s="76" t="s">
        <v>48</v>
      </c>
      <c r="F108" s="26" t="n">
        <v>12</v>
      </c>
      <c r="G108" s="75" t="n">
        <v>212.5</v>
      </c>
      <c r="H108" s="76" t="n">
        <v>0.133333333333333</v>
      </c>
      <c r="I108" s="26" t="n">
        <v>21</v>
      </c>
      <c r="J108" s="75" t="n">
        <v>235</v>
      </c>
      <c r="K108" s="76" t="n">
        <v>0</v>
      </c>
      <c r="L108" s="76" t="n">
        <v>0.175</v>
      </c>
      <c r="M108" s="76" t="n">
        <v>0.035</v>
      </c>
      <c r="N108" s="26" t="s">
        <v>48</v>
      </c>
      <c r="O108" s="75" t="s">
        <v>48</v>
      </c>
      <c r="P108" s="76" t="s">
        <v>48</v>
      </c>
      <c r="Q108" s="26" t="n">
        <v>94</v>
      </c>
      <c r="R108" s="75" t="n">
        <v>250</v>
      </c>
      <c r="S108" s="76" t="n">
        <v>0.111111111111111</v>
      </c>
    </row>
    <row r="109" customFormat="false" ht="11.25" hidden="false" customHeight="false" outlineLevel="0" collapsed="false">
      <c r="B109" s="23" t="s">
        <v>169</v>
      </c>
      <c r="C109" s="74" t="s">
        <v>48</v>
      </c>
      <c r="D109" s="75" t="s">
        <v>48</v>
      </c>
      <c r="E109" s="76" t="s">
        <v>48</v>
      </c>
      <c r="F109" s="26" t="n">
        <v>28</v>
      </c>
      <c r="G109" s="75" t="n">
        <v>197.5</v>
      </c>
      <c r="H109" s="76" t="n">
        <v>0.161764705882353</v>
      </c>
      <c r="I109" s="26" t="n">
        <v>17</v>
      </c>
      <c r="J109" s="75" t="n">
        <v>210</v>
      </c>
      <c r="K109" s="76" t="n">
        <v>0</v>
      </c>
      <c r="L109" s="76" t="n">
        <v>0.2</v>
      </c>
      <c r="M109" s="76" t="n">
        <v>0.04</v>
      </c>
      <c r="N109" s="26" t="s">
        <v>48</v>
      </c>
      <c r="O109" s="75" t="s">
        <v>48</v>
      </c>
      <c r="P109" s="76" t="s">
        <v>48</v>
      </c>
      <c r="Q109" s="26" t="n">
        <v>171</v>
      </c>
      <c r="R109" s="75" t="n">
        <v>240</v>
      </c>
      <c r="S109" s="76" t="n">
        <v>0.116279069767442</v>
      </c>
    </row>
    <row r="110" customFormat="false" ht="11.25" hidden="false" customHeight="false" outlineLevel="0" collapsed="false">
      <c r="B110" s="23" t="s">
        <v>170</v>
      </c>
      <c r="C110" s="74" t="s">
        <v>48</v>
      </c>
      <c r="D110" s="75" t="s">
        <v>48</v>
      </c>
      <c r="E110" s="76" t="s">
        <v>48</v>
      </c>
      <c r="F110" s="26" t="n">
        <v>131</v>
      </c>
      <c r="G110" s="75" t="n">
        <v>170</v>
      </c>
      <c r="H110" s="76" t="n">
        <v>0.114754098360656</v>
      </c>
      <c r="I110" s="26" t="n">
        <v>19</v>
      </c>
      <c r="J110" s="75" t="n">
        <v>230</v>
      </c>
      <c r="K110" s="76" t="n">
        <v>0</v>
      </c>
      <c r="L110" s="76" t="n">
        <v>0.210526315789474</v>
      </c>
      <c r="M110" s="76" t="n">
        <v>0.0421052631578947</v>
      </c>
      <c r="N110" s="26" t="s">
        <v>48</v>
      </c>
      <c r="O110" s="75" t="s">
        <v>48</v>
      </c>
      <c r="P110" s="76" t="s">
        <v>48</v>
      </c>
      <c r="Q110" s="26" t="n">
        <v>87</v>
      </c>
      <c r="R110" s="75" t="n">
        <v>240</v>
      </c>
      <c r="S110" s="76" t="n">
        <v>0.142857142857143</v>
      </c>
    </row>
    <row r="111" customFormat="false" ht="11.25" hidden="false" customHeight="false" outlineLevel="0" collapsed="false">
      <c r="B111" s="23" t="s">
        <v>171</v>
      </c>
      <c r="C111" s="74" t="s">
        <v>48</v>
      </c>
      <c r="D111" s="75" t="s">
        <v>48</v>
      </c>
      <c r="E111" s="76" t="s">
        <v>48</v>
      </c>
      <c r="F111" s="26" t="n">
        <v>20</v>
      </c>
      <c r="G111" s="75" t="n">
        <v>190</v>
      </c>
      <c r="H111" s="76" t="n">
        <v>0.027027027027027</v>
      </c>
      <c r="I111" s="26" t="s">
        <v>48</v>
      </c>
      <c r="J111" s="75" t="s">
        <v>48</v>
      </c>
      <c r="K111" s="76" t="s">
        <v>48</v>
      </c>
      <c r="L111" s="76" t="s">
        <v>48</v>
      </c>
      <c r="M111" s="76" t="e">
        <f aca="false"/>
        <v>#VALUE!</v>
      </c>
      <c r="N111" s="26" t="s">
        <v>48</v>
      </c>
      <c r="O111" s="75" t="s">
        <v>48</v>
      </c>
      <c r="P111" s="76" t="s">
        <v>48</v>
      </c>
      <c r="Q111" s="26" t="n">
        <v>87</v>
      </c>
      <c r="R111" s="75" t="n">
        <v>230</v>
      </c>
      <c r="S111" s="76" t="n">
        <v>0.15</v>
      </c>
    </row>
    <row r="112" customFormat="false" ht="11.25" hidden="false" customHeight="false" outlineLevel="0" collapsed="false">
      <c r="B112" s="23" t="s">
        <v>172</v>
      </c>
      <c r="C112" s="74" t="s">
        <v>48</v>
      </c>
      <c r="D112" s="75" t="s">
        <v>48</v>
      </c>
      <c r="E112" s="76" t="s">
        <v>48</v>
      </c>
      <c r="F112" s="26" t="n">
        <v>28</v>
      </c>
      <c r="G112" s="75" t="n">
        <v>197.5</v>
      </c>
      <c r="H112" s="76" t="n">
        <v>0.112676056338028</v>
      </c>
      <c r="I112" s="26" t="n">
        <v>17</v>
      </c>
      <c r="J112" s="75" t="n">
        <v>210</v>
      </c>
      <c r="K112" s="76" t="n">
        <v>0</v>
      </c>
      <c r="L112" s="76" t="n">
        <v>0.2</v>
      </c>
      <c r="M112" s="76" t="n">
        <v>0.04</v>
      </c>
      <c r="N112" s="26" t="s">
        <v>48</v>
      </c>
      <c r="O112" s="75" t="s">
        <v>48</v>
      </c>
      <c r="P112" s="76" t="s">
        <v>48</v>
      </c>
      <c r="Q112" s="26" t="n">
        <v>171</v>
      </c>
      <c r="R112" s="75" t="n">
        <v>240</v>
      </c>
      <c r="S112" s="76" t="n">
        <v>0.0909090909090909</v>
      </c>
    </row>
    <row r="113" customFormat="false" ht="11.25" hidden="false" customHeight="false" outlineLevel="0" collapsed="false">
      <c r="B113" s="23" t="s">
        <v>173</v>
      </c>
      <c r="C113" s="74" t="n">
        <v>30</v>
      </c>
      <c r="D113" s="75" t="n">
        <v>147.5</v>
      </c>
      <c r="E113" s="76" t="n">
        <v>0.134615384615385</v>
      </c>
      <c r="F113" s="26" t="n">
        <v>72</v>
      </c>
      <c r="G113" s="75" t="n">
        <v>180</v>
      </c>
      <c r="H113" s="76" t="n">
        <v>0.0909090909090909</v>
      </c>
      <c r="I113" s="26" t="n">
        <v>22</v>
      </c>
      <c r="J113" s="75" t="n">
        <v>210</v>
      </c>
      <c r="K113" s="76" t="s">
        <v>77</v>
      </c>
      <c r="L113" s="76" t="n">
        <v>0.272727272727273</v>
      </c>
      <c r="M113" s="76" t="n">
        <v>0.0545454545454545</v>
      </c>
      <c r="N113" s="26" t="s">
        <v>48</v>
      </c>
      <c r="O113" s="75" t="s">
        <v>48</v>
      </c>
      <c r="P113" s="76" t="s">
        <v>48</v>
      </c>
      <c r="Q113" s="26" t="n">
        <v>57</v>
      </c>
      <c r="R113" s="75" t="n">
        <v>240</v>
      </c>
      <c r="S113" s="76" t="n">
        <v>0.142857142857143</v>
      </c>
    </row>
    <row r="114" customFormat="false" ht="11.25" hidden="false" customHeight="false" outlineLevel="0" collapsed="false">
      <c r="B114" s="23" t="s">
        <v>174</v>
      </c>
      <c r="C114" s="74" t="s">
        <v>48</v>
      </c>
      <c r="D114" s="75" t="s">
        <v>48</v>
      </c>
      <c r="E114" s="76" t="s">
        <v>48</v>
      </c>
      <c r="F114" s="26" t="n">
        <v>22</v>
      </c>
      <c r="G114" s="75" t="n">
        <v>182.5</v>
      </c>
      <c r="H114" s="76" t="n">
        <v>0.0735294117647059</v>
      </c>
      <c r="I114" s="26" t="s">
        <v>48</v>
      </c>
      <c r="J114" s="75" t="s">
        <v>48</v>
      </c>
      <c r="K114" s="76" t="s">
        <v>48</v>
      </c>
      <c r="L114" s="76" t="s">
        <v>48</v>
      </c>
      <c r="M114" s="76" t="e">
        <f aca="false"/>
        <v>#VALUE!</v>
      </c>
      <c r="N114" s="26" t="n">
        <v>14</v>
      </c>
      <c r="O114" s="75" t="n">
        <v>190</v>
      </c>
      <c r="P114" s="76" t="s">
        <v>48</v>
      </c>
      <c r="Q114" s="26" t="n">
        <v>111</v>
      </c>
      <c r="R114" s="75" t="n">
        <v>230</v>
      </c>
      <c r="S114" s="76" t="n">
        <v>0.108433734939759</v>
      </c>
    </row>
    <row r="115" s="77" customFormat="true" ht="11.25" hidden="false" customHeight="false" outlineLevel="0" collapsed="false">
      <c r="B115" s="23" t="s">
        <v>175</v>
      </c>
      <c r="C115" s="74" t="s">
        <v>48</v>
      </c>
      <c r="D115" s="75" t="s">
        <v>48</v>
      </c>
      <c r="E115" s="76" t="s">
        <v>48</v>
      </c>
      <c r="F115" s="26" t="n">
        <v>67</v>
      </c>
      <c r="G115" s="75" t="n">
        <v>200</v>
      </c>
      <c r="H115" s="76" t="n">
        <v>0.159420289855072</v>
      </c>
      <c r="I115" s="26" t="n">
        <v>40</v>
      </c>
      <c r="J115" s="75" t="n">
        <v>230</v>
      </c>
      <c r="K115" s="76" t="n">
        <v>0</v>
      </c>
      <c r="L115" s="76" t="n">
        <v>0.295774647887324</v>
      </c>
      <c r="M115" s="76" t="n">
        <v>0.0591549295774648</v>
      </c>
      <c r="N115" s="26" t="n">
        <v>11</v>
      </c>
      <c r="O115" s="75" t="n">
        <v>205</v>
      </c>
      <c r="P115" s="76" t="s">
        <v>48</v>
      </c>
      <c r="Q115" s="26" t="n">
        <v>81</v>
      </c>
      <c r="R115" s="75" t="n">
        <v>250</v>
      </c>
      <c r="S115" s="76" t="n">
        <v>0.19047619047619</v>
      </c>
    </row>
    <row r="116" s="83" customFormat="true" ht="11.25" hidden="false" customHeight="false" outlineLevel="0" collapsed="false">
      <c r="A116" s="78"/>
      <c r="B116" s="78" t="s">
        <v>18</v>
      </c>
      <c r="C116" s="79" t="n">
        <v>53</v>
      </c>
      <c r="D116" s="80" t="n">
        <v>145</v>
      </c>
      <c r="E116" s="81" t="n">
        <v>0.115384615384615</v>
      </c>
      <c r="F116" s="82" t="n">
        <v>382</v>
      </c>
      <c r="G116" s="80" t="n">
        <v>185</v>
      </c>
      <c r="H116" s="81" t="n">
        <v>0.0882352941176471</v>
      </c>
      <c r="I116" s="82" t="n">
        <v>149</v>
      </c>
      <c r="J116" s="80" t="n">
        <v>220</v>
      </c>
      <c r="K116" s="81" t="n">
        <v>0</v>
      </c>
      <c r="L116" s="81" t="n">
        <v>0.222222222222222</v>
      </c>
      <c r="M116" s="81" t="n">
        <v>0.0444444444444444</v>
      </c>
      <c r="N116" s="82" t="n">
        <v>61</v>
      </c>
      <c r="O116" s="80" t="n">
        <v>195</v>
      </c>
      <c r="P116" s="81" t="n">
        <v>0.0540540540540541</v>
      </c>
      <c r="Q116" s="82" t="n">
        <v>819</v>
      </c>
      <c r="R116" s="80" t="n">
        <v>240</v>
      </c>
      <c r="S116" s="81" t="n">
        <v>0.116279069767442</v>
      </c>
    </row>
    <row r="117" customFormat="false" ht="11.25" hidden="false" customHeight="false" outlineLevel="0" collapsed="false">
      <c r="A117" s="0" t="s">
        <v>19</v>
      </c>
      <c r="B117" s="23" t="s">
        <v>176</v>
      </c>
      <c r="C117" s="74" t="s">
        <v>48</v>
      </c>
      <c r="D117" s="75" t="s">
        <v>48</v>
      </c>
      <c r="E117" s="76" t="s">
        <v>48</v>
      </c>
      <c r="F117" s="26" t="n">
        <v>29</v>
      </c>
      <c r="G117" s="75" t="n">
        <v>170</v>
      </c>
      <c r="H117" s="76" t="n">
        <v>0.0303030303030303</v>
      </c>
      <c r="I117" s="26" t="n">
        <v>18</v>
      </c>
      <c r="J117" s="75" t="n">
        <v>200</v>
      </c>
      <c r="K117" s="76" t="n">
        <v>0</v>
      </c>
      <c r="L117" s="76" t="n">
        <v>0.111111111111111</v>
      </c>
      <c r="M117" s="76" t="n">
        <v>0.0222222222222222</v>
      </c>
      <c r="N117" s="26" t="n">
        <v>67</v>
      </c>
      <c r="O117" s="75" t="n">
        <v>180</v>
      </c>
      <c r="P117" s="76" t="n">
        <v>0.0909090909090909</v>
      </c>
      <c r="Q117" s="26" t="n">
        <v>180</v>
      </c>
      <c r="R117" s="75" t="n">
        <v>220</v>
      </c>
      <c r="S117" s="76" t="n">
        <v>0.157894736842105</v>
      </c>
    </row>
    <row r="118" customFormat="false" ht="11.25" hidden="false" customHeight="false" outlineLevel="0" collapsed="false">
      <c r="B118" s="23" t="s">
        <v>177</v>
      </c>
      <c r="C118" s="74" t="n">
        <v>25</v>
      </c>
      <c r="D118" s="75" t="n">
        <v>145</v>
      </c>
      <c r="E118" s="76" t="n">
        <v>0.208333333333333</v>
      </c>
      <c r="F118" s="26" t="n">
        <v>112</v>
      </c>
      <c r="G118" s="75" t="n">
        <v>190</v>
      </c>
      <c r="H118" s="76" t="n">
        <v>0.0857142857142857</v>
      </c>
      <c r="I118" s="26" t="n">
        <v>38</v>
      </c>
      <c r="J118" s="75" t="n">
        <v>205.5</v>
      </c>
      <c r="K118" s="76" t="s">
        <v>77</v>
      </c>
      <c r="L118" s="76" t="n">
        <v>0.141666666666667</v>
      </c>
      <c r="M118" s="76" t="n">
        <v>0.0283333333333333</v>
      </c>
      <c r="N118" s="26" t="n">
        <v>17</v>
      </c>
      <c r="O118" s="75" t="n">
        <v>210</v>
      </c>
      <c r="P118" s="76" t="n">
        <v>0.183098591549296</v>
      </c>
      <c r="Q118" s="26" t="n">
        <v>224</v>
      </c>
      <c r="R118" s="75" t="n">
        <v>235</v>
      </c>
      <c r="S118" s="76" t="n">
        <v>0.0930232558139535</v>
      </c>
    </row>
    <row r="119" customFormat="false" ht="11.25" hidden="false" customHeight="false" outlineLevel="0" collapsed="false">
      <c r="B119" s="23" t="s">
        <v>178</v>
      </c>
      <c r="C119" s="74" t="s">
        <v>48</v>
      </c>
      <c r="D119" s="75" t="s">
        <v>48</v>
      </c>
      <c r="E119" s="76" t="s">
        <v>48</v>
      </c>
      <c r="F119" s="26" t="n">
        <v>47</v>
      </c>
      <c r="G119" s="75" t="n">
        <v>195</v>
      </c>
      <c r="H119" s="76" t="n">
        <v>0.147058823529412</v>
      </c>
      <c r="I119" s="26" t="n">
        <v>13</v>
      </c>
      <c r="J119" s="75" t="n">
        <v>210</v>
      </c>
      <c r="K119" s="76" t="n">
        <v>0</v>
      </c>
      <c r="L119" s="76" t="n">
        <v>0.183098591549296</v>
      </c>
      <c r="M119" s="76" t="n">
        <v>0.0366197183098592</v>
      </c>
      <c r="N119" s="26" t="s">
        <v>48</v>
      </c>
      <c r="O119" s="75" t="s">
        <v>48</v>
      </c>
      <c r="P119" s="76" t="s">
        <v>48</v>
      </c>
      <c r="Q119" s="26" t="n">
        <v>76</v>
      </c>
      <c r="R119" s="75" t="n">
        <v>220</v>
      </c>
      <c r="S119" s="76" t="n">
        <v>0.0476190476190476</v>
      </c>
    </row>
    <row r="120" customFormat="false" ht="11.25" hidden="false" customHeight="false" outlineLevel="0" collapsed="false">
      <c r="B120" s="23" t="s">
        <v>179</v>
      </c>
      <c r="C120" s="74" t="s">
        <v>48</v>
      </c>
      <c r="D120" s="75" t="s">
        <v>48</v>
      </c>
      <c r="E120" s="76" t="s">
        <v>48</v>
      </c>
      <c r="F120" s="26" t="n">
        <v>43</v>
      </c>
      <c r="G120" s="75" t="n">
        <v>220</v>
      </c>
      <c r="H120" s="76" t="n">
        <v>0.1</v>
      </c>
      <c r="I120" s="26" t="n">
        <v>24</v>
      </c>
      <c r="J120" s="75" t="n">
        <v>290</v>
      </c>
      <c r="K120" s="76" t="n">
        <v>0</v>
      </c>
      <c r="L120" s="76" t="n">
        <v>0.16</v>
      </c>
      <c r="M120" s="76" t="n">
        <v>0.032</v>
      </c>
      <c r="N120" s="26" t="n">
        <v>16</v>
      </c>
      <c r="O120" s="75" t="n">
        <v>260.075</v>
      </c>
      <c r="P120" s="76" t="n">
        <v>0.155888888888889</v>
      </c>
      <c r="Q120" s="26" t="n">
        <v>90</v>
      </c>
      <c r="R120" s="75" t="n">
        <v>260</v>
      </c>
      <c r="S120" s="76" t="n">
        <v>0.0196078431372549</v>
      </c>
    </row>
    <row r="121" s="77" customFormat="true" ht="11.25" hidden="false" customHeight="false" outlineLevel="0" collapsed="false">
      <c r="B121" s="23" t="s">
        <v>180</v>
      </c>
      <c r="C121" s="74" t="s">
        <v>48</v>
      </c>
      <c r="D121" s="75" t="s">
        <v>48</v>
      </c>
      <c r="E121" s="76" t="s">
        <v>48</v>
      </c>
      <c r="F121" s="26" t="n">
        <v>47</v>
      </c>
      <c r="G121" s="75" t="n">
        <v>195</v>
      </c>
      <c r="H121" s="76" t="n">
        <v>0.147058823529412</v>
      </c>
      <c r="I121" s="26" t="n">
        <v>46</v>
      </c>
      <c r="J121" s="75" t="n">
        <v>220</v>
      </c>
      <c r="K121" s="76" t="n">
        <v>0</v>
      </c>
      <c r="L121" s="76" t="n">
        <v>0.1</v>
      </c>
      <c r="M121" s="76" t="n">
        <v>0.02</v>
      </c>
      <c r="N121" s="26" t="s">
        <v>48</v>
      </c>
      <c r="O121" s="75" t="s">
        <v>48</v>
      </c>
      <c r="P121" s="76" t="s">
        <v>48</v>
      </c>
      <c r="Q121" s="26" t="n">
        <v>116</v>
      </c>
      <c r="R121" s="75" t="n">
        <v>232.5</v>
      </c>
      <c r="S121" s="76" t="n">
        <v>0.0568181818181818</v>
      </c>
    </row>
    <row r="122" s="83" customFormat="true" ht="11.25" hidden="false" customHeight="false" outlineLevel="0" collapsed="false">
      <c r="A122" s="78"/>
      <c r="B122" s="78" t="s">
        <v>19</v>
      </c>
      <c r="C122" s="79" t="n">
        <v>40</v>
      </c>
      <c r="D122" s="80" t="n">
        <v>145</v>
      </c>
      <c r="E122" s="81" t="n">
        <v>0.208333333333333</v>
      </c>
      <c r="F122" s="82" t="n">
        <v>278</v>
      </c>
      <c r="G122" s="80" t="n">
        <v>190</v>
      </c>
      <c r="H122" s="81" t="n">
        <v>0.0857142857142857</v>
      </c>
      <c r="I122" s="82" t="n">
        <v>139</v>
      </c>
      <c r="J122" s="80" t="n">
        <v>220</v>
      </c>
      <c r="K122" s="81" t="s">
        <v>77</v>
      </c>
      <c r="L122" s="81" t="n">
        <v>0.157894736842105</v>
      </c>
      <c r="M122" s="81" t="n">
        <v>0.0315789473684211</v>
      </c>
      <c r="N122" s="82" t="n">
        <v>116</v>
      </c>
      <c r="O122" s="80" t="n">
        <v>192.5</v>
      </c>
      <c r="P122" s="81" t="n">
        <v>0.1</v>
      </c>
      <c r="Q122" s="82" t="n">
        <v>686</v>
      </c>
      <c r="R122" s="80" t="n">
        <v>230</v>
      </c>
      <c r="S122" s="81" t="n">
        <v>0.0697674418604651</v>
      </c>
    </row>
    <row r="123" customFormat="false" ht="11.25" hidden="false" customHeight="false" outlineLevel="0" collapsed="false">
      <c r="A123" s="0" t="s">
        <v>181</v>
      </c>
      <c r="B123" s="23" t="s">
        <v>182</v>
      </c>
      <c r="C123" s="74" t="n">
        <v>22</v>
      </c>
      <c r="D123" s="75" t="n">
        <v>125</v>
      </c>
      <c r="E123" s="76" t="n">
        <v>0.111111111111111</v>
      </c>
      <c r="F123" s="26" t="n">
        <v>61</v>
      </c>
      <c r="G123" s="75" t="n">
        <v>185</v>
      </c>
      <c r="H123" s="76" t="n">
        <v>0</v>
      </c>
      <c r="I123" s="26" t="s">
        <v>48</v>
      </c>
      <c r="J123" s="75" t="s">
        <v>48</v>
      </c>
      <c r="K123" s="76" t="s">
        <v>48</v>
      </c>
      <c r="L123" s="76" t="s">
        <v>48</v>
      </c>
      <c r="M123" s="76" t="e">
        <f aca="false"/>
        <v>#VALUE!</v>
      </c>
      <c r="N123" s="26" t="n">
        <v>18</v>
      </c>
      <c r="O123" s="75" t="n">
        <v>220</v>
      </c>
      <c r="P123" s="76" t="n">
        <v>0.0602409638554217</v>
      </c>
      <c r="Q123" s="26" t="n">
        <v>110</v>
      </c>
      <c r="R123" s="75" t="n">
        <v>250</v>
      </c>
      <c r="S123" s="76" t="n">
        <v>0.0869565217391304</v>
      </c>
    </row>
    <row r="124" customFormat="false" ht="11.25" hidden="false" customHeight="false" outlineLevel="0" collapsed="false">
      <c r="B124" s="23" t="s">
        <v>183</v>
      </c>
      <c r="C124" s="74" t="s">
        <v>48</v>
      </c>
      <c r="D124" s="75" t="s">
        <v>48</v>
      </c>
      <c r="E124" s="76" t="s">
        <v>48</v>
      </c>
      <c r="F124" s="26" t="n">
        <v>11</v>
      </c>
      <c r="G124" s="75" t="n">
        <v>170</v>
      </c>
      <c r="H124" s="76" t="n">
        <v>0</v>
      </c>
      <c r="I124" s="26" t="s">
        <v>48</v>
      </c>
      <c r="J124" s="75" t="s">
        <v>48</v>
      </c>
      <c r="K124" s="76" t="s">
        <v>48</v>
      </c>
      <c r="L124" s="76" t="s">
        <v>48</v>
      </c>
      <c r="M124" s="76" t="e">
        <f aca="false"/>
        <v>#VALUE!</v>
      </c>
      <c r="N124" s="26" t="n">
        <v>13</v>
      </c>
      <c r="O124" s="75" t="n">
        <v>160</v>
      </c>
      <c r="P124" s="76" t="n">
        <v>0.103448275862069</v>
      </c>
      <c r="Q124" s="26" t="n">
        <v>73</v>
      </c>
      <c r="R124" s="75" t="n">
        <v>175</v>
      </c>
      <c r="S124" s="76" t="n">
        <v>0.0294117647058824</v>
      </c>
    </row>
    <row r="125" customFormat="false" ht="11.25" hidden="false" customHeight="false" outlineLevel="0" collapsed="false">
      <c r="B125" s="23" t="s">
        <v>184</v>
      </c>
      <c r="C125" s="74" t="n">
        <v>21</v>
      </c>
      <c r="D125" s="75" t="n">
        <v>120</v>
      </c>
      <c r="E125" s="76" t="n">
        <v>0.0666666666666667</v>
      </c>
      <c r="F125" s="26" t="n">
        <v>49</v>
      </c>
      <c r="G125" s="75" t="n">
        <v>200</v>
      </c>
      <c r="H125" s="76" t="n">
        <v>0.176470588235294</v>
      </c>
      <c r="I125" s="26" t="s">
        <v>48</v>
      </c>
      <c r="J125" s="75" t="s">
        <v>48</v>
      </c>
      <c r="K125" s="76" t="s">
        <v>48</v>
      </c>
      <c r="L125" s="76" t="s">
        <v>48</v>
      </c>
      <c r="M125" s="76" t="e">
        <f aca="false"/>
        <v>#VALUE!</v>
      </c>
      <c r="N125" s="26" t="n">
        <v>17</v>
      </c>
      <c r="O125" s="75" t="n">
        <v>215</v>
      </c>
      <c r="P125" s="76" t="n">
        <v>0.075</v>
      </c>
      <c r="Q125" s="26" t="n">
        <v>71</v>
      </c>
      <c r="R125" s="75" t="n">
        <v>230</v>
      </c>
      <c r="S125" s="76" t="n">
        <v>0.15</v>
      </c>
    </row>
    <row r="126" customFormat="false" ht="11.25" hidden="false" customHeight="false" outlineLevel="0" collapsed="false">
      <c r="B126" s="23" t="s">
        <v>185</v>
      </c>
      <c r="C126" s="74" t="n">
        <v>29</v>
      </c>
      <c r="D126" s="75" t="n">
        <v>125</v>
      </c>
      <c r="E126" s="76" t="n">
        <v>0.136363636363636</v>
      </c>
      <c r="F126" s="26" t="n">
        <v>22</v>
      </c>
      <c r="G126" s="75" t="n">
        <v>177.5</v>
      </c>
      <c r="H126" s="76" t="n">
        <v>0.0441176470588235</v>
      </c>
      <c r="I126" s="26" t="s">
        <v>48</v>
      </c>
      <c r="J126" s="75" t="s">
        <v>48</v>
      </c>
      <c r="K126" s="76" t="s">
        <v>48</v>
      </c>
      <c r="L126" s="76" t="s">
        <v>48</v>
      </c>
      <c r="M126" s="76" t="e">
        <f aca="false"/>
        <v>#VALUE!</v>
      </c>
      <c r="N126" s="26" t="n">
        <v>21</v>
      </c>
      <c r="O126" s="75" t="n">
        <v>215</v>
      </c>
      <c r="P126" s="76" t="n">
        <v>0.0238095238095238</v>
      </c>
      <c r="Q126" s="26" t="n">
        <v>46</v>
      </c>
      <c r="R126" s="75" t="n">
        <v>240</v>
      </c>
      <c r="S126" s="76" t="n">
        <v>0.0909090909090909</v>
      </c>
    </row>
    <row r="127" customFormat="false" ht="11.25" hidden="false" customHeight="false" outlineLevel="0" collapsed="false">
      <c r="B127" s="23" t="s">
        <v>186</v>
      </c>
      <c r="C127" s="74" t="s">
        <v>48</v>
      </c>
      <c r="D127" s="75" t="s">
        <v>48</v>
      </c>
      <c r="E127" s="76" t="s">
        <v>48</v>
      </c>
      <c r="F127" s="26" t="s">
        <v>48</v>
      </c>
      <c r="G127" s="75" t="s">
        <v>48</v>
      </c>
      <c r="H127" s="76" t="s">
        <v>48</v>
      </c>
      <c r="I127" s="26" t="s">
        <v>48</v>
      </c>
      <c r="J127" s="75" t="s">
        <v>48</v>
      </c>
      <c r="K127" s="76" t="s">
        <v>48</v>
      </c>
      <c r="L127" s="76" t="s">
        <v>48</v>
      </c>
      <c r="M127" s="76" t="e">
        <f aca="false"/>
        <v>#VALUE!</v>
      </c>
      <c r="N127" s="26" t="s">
        <v>48</v>
      </c>
      <c r="O127" s="75" t="s">
        <v>48</v>
      </c>
      <c r="P127" s="76" t="s">
        <v>48</v>
      </c>
      <c r="Q127" s="26" t="n">
        <v>37</v>
      </c>
      <c r="R127" s="75" t="n">
        <v>250</v>
      </c>
      <c r="S127" s="76" t="n">
        <v>0.136363636363636</v>
      </c>
    </row>
    <row r="128" customFormat="false" ht="11.25" hidden="false" customHeight="false" outlineLevel="0" collapsed="false">
      <c r="B128" s="23" t="s">
        <v>187</v>
      </c>
      <c r="C128" s="74" t="n">
        <v>12</v>
      </c>
      <c r="D128" s="75" t="n">
        <v>117.5</v>
      </c>
      <c r="E128" s="76" t="n">
        <v>-0.06</v>
      </c>
      <c r="F128" s="26" t="n">
        <v>21</v>
      </c>
      <c r="G128" s="75" t="n">
        <v>185</v>
      </c>
      <c r="H128" s="76" t="n">
        <v>0.0422535211267606</v>
      </c>
      <c r="I128" s="26" t="s">
        <v>48</v>
      </c>
      <c r="J128" s="75" t="s">
        <v>48</v>
      </c>
      <c r="K128" s="76" t="s">
        <v>48</v>
      </c>
      <c r="L128" s="76" t="s">
        <v>48</v>
      </c>
      <c r="M128" s="76" t="e">
        <f aca="false"/>
        <v>#VALUE!</v>
      </c>
      <c r="N128" s="26" t="n">
        <v>11</v>
      </c>
      <c r="O128" s="75" t="n">
        <v>195</v>
      </c>
      <c r="P128" s="76" t="s">
        <v>48</v>
      </c>
      <c r="Q128" s="26" t="n">
        <v>22</v>
      </c>
      <c r="R128" s="75" t="n">
        <v>285</v>
      </c>
      <c r="S128" s="76" t="n">
        <v>0.128712871287129</v>
      </c>
    </row>
    <row r="129" s="77" customFormat="true" ht="11.25" hidden="false" customHeight="false" outlineLevel="0" collapsed="false">
      <c r="B129" s="23" t="s">
        <v>188</v>
      </c>
      <c r="C129" s="74" t="n">
        <v>11</v>
      </c>
      <c r="D129" s="75" t="n">
        <v>110</v>
      </c>
      <c r="E129" s="76" t="s">
        <v>48</v>
      </c>
      <c r="F129" s="26" t="n">
        <v>22</v>
      </c>
      <c r="G129" s="75" t="n">
        <v>172.5</v>
      </c>
      <c r="H129" s="76" t="n">
        <v>-0.0675675675675676</v>
      </c>
      <c r="I129" s="26" t="s">
        <v>48</v>
      </c>
      <c r="J129" s="75" t="s">
        <v>48</v>
      </c>
      <c r="K129" s="76" t="s">
        <v>48</v>
      </c>
      <c r="L129" s="76" t="s">
        <v>48</v>
      </c>
      <c r="M129" s="76" t="e">
        <f aca="false"/>
        <v>#VALUE!</v>
      </c>
      <c r="N129" s="26" t="s">
        <v>48</v>
      </c>
      <c r="O129" s="75" t="s">
        <v>48</v>
      </c>
      <c r="P129" s="76" t="s">
        <v>48</v>
      </c>
      <c r="Q129" s="26" t="n">
        <v>40</v>
      </c>
      <c r="R129" s="75" t="n">
        <v>230</v>
      </c>
      <c r="S129" s="76" t="n">
        <v>0.17948717948718</v>
      </c>
    </row>
    <row r="130" s="83" customFormat="true" ht="11.25" hidden="false" customHeight="false" outlineLevel="0" collapsed="false">
      <c r="A130" s="78"/>
      <c r="B130" s="78" t="s">
        <v>181</v>
      </c>
      <c r="C130" s="79" t="n">
        <v>104</v>
      </c>
      <c r="D130" s="80" t="n">
        <v>120</v>
      </c>
      <c r="E130" s="81" t="n">
        <v>0.0909090909090909</v>
      </c>
      <c r="F130" s="82" t="n">
        <v>196</v>
      </c>
      <c r="G130" s="80" t="n">
        <v>185</v>
      </c>
      <c r="H130" s="81" t="n">
        <v>0.0277777777777778</v>
      </c>
      <c r="I130" s="82" t="n">
        <v>27</v>
      </c>
      <c r="J130" s="80" t="n">
        <v>220</v>
      </c>
      <c r="K130" s="81" t="s">
        <v>77</v>
      </c>
      <c r="L130" s="81" t="n">
        <v>0.222222222222222</v>
      </c>
      <c r="M130" s="81" t="n">
        <v>0.0444444444444444</v>
      </c>
      <c r="N130" s="82" t="n">
        <v>92</v>
      </c>
      <c r="O130" s="80" t="n">
        <v>205</v>
      </c>
      <c r="P130" s="81" t="n">
        <v>0.108108108108108</v>
      </c>
      <c r="Q130" s="82" t="n">
        <v>399</v>
      </c>
      <c r="R130" s="80" t="n">
        <v>230</v>
      </c>
      <c r="S130" s="81" t="n">
        <v>0.0697674418604651</v>
      </c>
    </row>
    <row r="131" customFormat="false" ht="11.25" hidden="false" customHeight="false" outlineLevel="0" collapsed="false">
      <c r="A131" s="0" t="s">
        <v>189</v>
      </c>
      <c r="B131" s="23" t="s">
        <v>189</v>
      </c>
      <c r="C131" s="74" t="s">
        <v>48</v>
      </c>
      <c r="D131" s="75" t="s">
        <v>48</v>
      </c>
      <c r="E131" s="76" t="s">
        <v>48</v>
      </c>
      <c r="F131" s="26" t="s">
        <v>48</v>
      </c>
      <c r="G131" s="75" t="s">
        <v>48</v>
      </c>
      <c r="H131" s="76" t="s">
        <v>48</v>
      </c>
      <c r="I131" s="26" t="n">
        <v>11</v>
      </c>
      <c r="J131" s="75" t="n">
        <v>230</v>
      </c>
      <c r="K131" s="76" t="n">
        <v>0</v>
      </c>
      <c r="L131" s="76" t="n">
        <v>0.352941176470588</v>
      </c>
      <c r="M131" s="76" t="n">
        <v>0.0705882352941177</v>
      </c>
      <c r="N131" s="26" t="s">
        <v>48</v>
      </c>
      <c r="O131" s="75" t="s">
        <v>48</v>
      </c>
      <c r="P131" s="76" t="s">
        <v>48</v>
      </c>
      <c r="Q131" s="26" t="n">
        <v>31</v>
      </c>
      <c r="R131" s="75" t="n">
        <v>200</v>
      </c>
      <c r="S131" s="76" t="n">
        <v>0.038961038961039</v>
      </c>
    </row>
    <row r="132" customFormat="false" ht="11.25" hidden="false" customHeight="false" outlineLevel="0" collapsed="false">
      <c r="B132" s="23" t="s">
        <v>190</v>
      </c>
      <c r="C132" s="74" t="n">
        <v>16</v>
      </c>
      <c r="D132" s="75" t="n">
        <v>117.5</v>
      </c>
      <c r="E132" s="76" t="n">
        <v>0.0681818181818182</v>
      </c>
      <c r="F132" s="26" t="n">
        <v>44</v>
      </c>
      <c r="G132" s="75" t="n">
        <v>167.5</v>
      </c>
      <c r="H132" s="76" t="n">
        <v>0</v>
      </c>
      <c r="I132" s="26" t="s">
        <v>48</v>
      </c>
      <c r="J132" s="75" t="s">
        <v>48</v>
      </c>
      <c r="K132" s="76" t="s">
        <v>48</v>
      </c>
      <c r="L132" s="76" t="s">
        <v>48</v>
      </c>
      <c r="M132" s="76" t="e">
        <f aca="false"/>
        <v>#VALUE!</v>
      </c>
      <c r="N132" s="26" t="n">
        <v>46</v>
      </c>
      <c r="O132" s="75" t="n">
        <v>170</v>
      </c>
      <c r="P132" s="76" t="n">
        <v>0.0179640718562874</v>
      </c>
      <c r="Q132" s="26" t="n">
        <v>122</v>
      </c>
      <c r="R132" s="75" t="n">
        <v>210</v>
      </c>
      <c r="S132" s="76" t="n">
        <v>0.05</v>
      </c>
    </row>
    <row r="133" customFormat="false" ht="11.25" hidden="false" customHeight="false" outlineLevel="0" collapsed="false">
      <c r="B133" s="23" t="s">
        <v>191</v>
      </c>
      <c r="C133" s="74" t="s">
        <v>48</v>
      </c>
      <c r="D133" s="75" t="s">
        <v>48</v>
      </c>
      <c r="E133" s="76" t="s">
        <v>48</v>
      </c>
      <c r="F133" s="26" t="n">
        <v>26</v>
      </c>
      <c r="G133" s="75" t="n">
        <v>160</v>
      </c>
      <c r="H133" s="76" t="n">
        <v>0</v>
      </c>
      <c r="I133" s="26" t="s">
        <v>48</v>
      </c>
      <c r="J133" s="75" t="s">
        <v>48</v>
      </c>
      <c r="K133" s="76" t="s">
        <v>48</v>
      </c>
      <c r="L133" s="76" t="s">
        <v>48</v>
      </c>
      <c r="M133" s="76" t="e">
        <f aca="false"/>
        <v>#VALUE!</v>
      </c>
      <c r="N133" s="26" t="s">
        <v>48</v>
      </c>
      <c r="O133" s="75" t="s">
        <v>48</v>
      </c>
      <c r="P133" s="76" t="s">
        <v>48</v>
      </c>
      <c r="Q133" s="26" t="n">
        <v>41</v>
      </c>
      <c r="R133" s="75" t="n">
        <v>200</v>
      </c>
      <c r="S133" s="76" t="n">
        <v>0.0526315789473684</v>
      </c>
    </row>
    <row r="134" s="77" customFormat="true" ht="11.25" hidden="false" customHeight="false" outlineLevel="0" collapsed="false">
      <c r="B134" s="23" t="s">
        <v>192</v>
      </c>
      <c r="C134" s="74" t="n">
        <v>21</v>
      </c>
      <c r="D134" s="75" t="n">
        <v>115</v>
      </c>
      <c r="E134" s="76" t="n">
        <v>0.0697674418604651</v>
      </c>
      <c r="F134" s="26" t="n">
        <v>31</v>
      </c>
      <c r="G134" s="75" t="n">
        <v>155</v>
      </c>
      <c r="H134" s="76" t="n">
        <v>0.0163934426229508</v>
      </c>
      <c r="I134" s="26" t="s">
        <v>48</v>
      </c>
      <c r="J134" s="75" t="s">
        <v>48</v>
      </c>
      <c r="K134" s="76" t="s">
        <v>48</v>
      </c>
      <c r="L134" s="76" t="s">
        <v>48</v>
      </c>
      <c r="M134" s="76" t="e">
        <f aca="false"/>
        <v>#VALUE!</v>
      </c>
      <c r="N134" s="26" t="s">
        <v>48</v>
      </c>
      <c r="O134" s="75" t="s">
        <v>48</v>
      </c>
      <c r="P134" s="76" t="s">
        <v>48</v>
      </c>
      <c r="Q134" s="26" t="n">
        <v>63</v>
      </c>
      <c r="R134" s="75" t="n">
        <v>200</v>
      </c>
      <c r="S134" s="76" t="n">
        <v>0</v>
      </c>
    </row>
    <row r="135" s="83" customFormat="true" ht="11.25" hidden="false" customHeight="false" outlineLevel="0" collapsed="false">
      <c r="A135" s="78"/>
      <c r="B135" s="78" t="s">
        <v>189</v>
      </c>
      <c r="C135" s="79" t="n">
        <v>42</v>
      </c>
      <c r="D135" s="80" t="n">
        <v>115</v>
      </c>
      <c r="E135" s="81" t="n">
        <v>0.0454545454545455</v>
      </c>
      <c r="F135" s="82" t="n">
        <v>111</v>
      </c>
      <c r="G135" s="80" t="n">
        <v>160</v>
      </c>
      <c r="H135" s="81" t="n">
        <v>0</v>
      </c>
      <c r="I135" s="82" t="n">
        <v>27</v>
      </c>
      <c r="J135" s="80" t="n">
        <v>220</v>
      </c>
      <c r="K135" s="81" t="s">
        <v>77</v>
      </c>
      <c r="L135" s="81" t="n">
        <v>0.257142857142857</v>
      </c>
      <c r="M135" s="81" t="n">
        <v>0.0514285714285714</v>
      </c>
      <c r="N135" s="82" t="n">
        <v>67</v>
      </c>
      <c r="O135" s="80" t="n">
        <v>170</v>
      </c>
      <c r="P135" s="81" t="n">
        <v>0</v>
      </c>
      <c r="Q135" s="82" t="n">
        <v>257</v>
      </c>
      <c r="R135" s="80" t="n">
        <v>200</v>
      </c>
      <c r="S135" s="81" t="n">
        <v>0</v>
      </c>
    </row>
    <row r="136" customFormat="false" ht="11.25" hidden="false" customHeight="false" outlineLevel="0" collapsed="false">
      <c r="A136" s="0" t="s">
        <v>193</v>
      </c>
      <c r="B136" s="23" t="s">
        <v>193</v>
      </c>
      <c r="C136" s="74" t="s">
        <v>48</v>
      </c>
      <c r="D136" s="75" t="s">
        <v>48</v>
      </c>
      <c r="E136" s="76" t="s">
        <v>48</v>
      </c>
      <c r="F136" s="26" t="n">
        <v>39</v>
      </c>
      <c r="G136" s="75" t="n">
        <v>170</v>
      </c>
      <c r="H136" s="76" t="n">
        <v>0.0303030303030303</v>
      </c>
      <c r="I136" s="26" t="s">
        <v>48</v>
      </c>
      <c r="J136" s="75" t="s">
        <v>48</v>
      </c>
      <c r="K136" s="76" t="s">
        <v>48</v>
      </c>
      <c r="L136" s="76" t="s">
        <v>48</v>
      </c>
      <c r="M136" s="76" t="e">
        <f aca="false"/>
        <v>#VALUE!</v>
      </c>
      <c r="N136" s="26" t="n">
        <v>24</v>
      </c>
      <c r="O136" s="75" t="n">
        <v>210</v>
      </c>
      <c r="P136" s="76" t="n">
        <v>0.217391304347826</v>
      </c>
      <c r="Q136" s="26" t="n">
        <v>75</v>
      </c>
      <c r="R136" s="75" t="n">
        <v>220</v>
      </c>
      <c r="S136" s="76" t="n">
        <v>0</v>
      </c>
    </row>
    <row r="137" customFormat="false" ht="11.25" hidden="false" customHeight="false" outlineLevel="0" collapsed="false">
      <c r="B137" s="23" t="s">
        <v>194</v>
      </c>
      <c r="C137" s="74" t="s">
        <v>48</v>
      </c>
      <c r="D137" s="75" t="s">
        <v>48</v>
      </c>
      <c r="E137" s="76" t="s">
        <v>48</v>
      </c>
      <c r="F137" s="26" t="n">
        <v>26</v>
      </c>
      <c r="G137" s="75" t="n">
        <v>175</v>
      </c>
      <c r="H137" s="76" t="n">
        <v>0.0606060606060606</v>
      </c>
      <c r="I137" s="26" t="n">
        <v>14</v>
      </c>
      <c r="J137" s="75" t="n">
        <v>215</v>
      </c>
      <c r="K137" s="76" t="s">
        <v>77</v>
      </c>
      <c r="L137" s="76" t="n">
        <v>0.162162162162162</v>
      </c>
      <c r="M137" s="76" t="n">
        <v>0.0324324324324324</v>
      </c>
      <c r="N137" s="26" t="s">
        <v>48</v>
      </c>
      <c r="O137" s="75" t="s">
        <v>48</v>
      </c>
      <c r="P137" s="76" t="s">
        <v>48</v>
      </c>
      <c r="Q137" s="26" t="n">
        <v>48</v>
      </c>
      <c r="R137" s="75" t="n">
        <v>230</v>
      </c>
      <c r="S137" s="76" t="n">
        <v>0.0454545454545455</v>
      </c>
    </row>
    <row r="138" customFormat="false" ht="11.25" hidden="false" customHeight="false" outlineLevel="0" collapsed="false">
      <c r="B138" s="23" t="s">
        <v>195</v>
      </c>
      <c r="C138" s="74" t="s">
        <v>48</v>
      </c>
      <c r="D138" s="75" t="s">
        <v>48</v>
      </c>
      <c r="E138" s="76" t="s">
        <v>48</v>
      </c>
      <c r="F138" s="26" t="n">
        <v>13</v>
      </c>
      <c r="G138" s="75" t="n">
        <v>180</v>
      </c>
      <c r="H138" s="76" t="n">
        <v>0.0285714285714286</v>
      </c>
      <c r="I138" s="26" t="s">
        <v>48</v>
      </c>
      <c r="J138" s="75" t="s">
        <v>48</v>
      </c>
      <c r="K138" s="76" t="s">
        <v>48</v>
      </c>
      <c r="L138" s="76" t="s">
        <v>48</v>
      </c>
      <c r="M138" s="76" t="e">
        <f aca="false"/>
        <v>#VALUE!</v>
      </c>
      <c r="N138" s="26" t="s">
        <v>48</v>
      </c>
      <c r="O138" s="75" t="s">
        <v>48</v>
      </c>
      <c r="P138" s="76" t="s">
        <v>48</v>
      </c>
      <c r="Q138" s="26" t="n">
        <v>57</v>
      </c>
      <c r="R138" s="75" t="n">
        <v>220</v>
      </c>
      <c r="S138" s="76" t="n">
        <v>0</v>
      </c>
    </row>
    <row r="139" s="77" customFormat="true" ht="11.25" hidden="false" customHeight="false" outlineLevel="0" collapsed="false">
      <c r="B139" s="23" t="s">
        <v>196</v>
      </c>
      <c r="C139" s="74" t="s">
        <v>48</v>
      </c>
      <c r="D139" s="75" t="s">
        <v>48</v>
      </c>
      <c r="E139" s="76" t="s">
        <v>48</v>
      </c>
      <c r="F139" s="26" t="n">
        <v>19</v>
      </c>
      <c r="G139" s="75" t="n">
        <v>170</v>
      </c>
      <c r="H139" s="76" t="n">
        <v>-0.0810810810810811</v>
      </c>
      <c r="I139" s="26" t="s">
        <v>48</v>
      </c>
      <c r="J139" s="75" t="s">
        <v>48</v>
      </c>
      <c r="K139" s="76" t="s">
        <v>48</v>
      </c>
      <c r="L139" s="76" t="s">
        <v>48</v>
      </c>
      <c r="M139" s="76" t="e">
        <f aca="false"/>
        <v>#VALUE!</v>
      </c>
      <c r="N139" s="26" t="n">
        <v>12</v>
      </c>
      <c r="O139" s="75" t="n">
        <v>200</v>
      </c>
      <c r="P139" s="76" t="n">
        <v>0.26984126984127</v>
      </c>
      <c r="Q139" s="26" t="n">
        <v>48</v>
      </c>
      <c r="R139" s="75" t="n">
        <v>237.5</v>
      </c>
      <c r="S139" s="76" t="n">
        <v>0.130952380952381</v>
      </c>
    </row>
    <row r="140" s="83" customFormat="true" ht="11.25" hidden="false" customHeight="false" outlineLevel="0" collapsed="false">
      <c r="A140" s="78"/>
      <c r="B140" s="78" t="s">
        <v>193</v>
      </c>
      <c r="C140" s="79" t="n">
        <v>16</v>
      </c>
      <c r="D140" s="80" t="n">
        <v>127.5</v>
      </c>
      <c r="E140" s="81" t="n">
        <v>0.0625</v>
      </c>
      <c r="F140" s="82" t="n">
        <v>97</v>
      </c>
      <c r="G140" s="80" t="n">
        <v>170</v>
      </c>
      <c r="H140" s="81" t="n">
        <v>0</v>
      </c>
      <c r="I140" s="82" t="n">
        <v>24</v>
      </c>
      <c r="J140" s="80" t="n">
        <v>216</v>
      </c>
      <c r="K140" s="81" t="s">
        <v>77</v>
      </c>
      <c r="L140" s="81" t="n">
        <v>0.216901408450704</v>
      </c>
      <c r="M140" s="81" t="n">
        <v>0.0433802816901408</v>
      </c>
      <c r="N140" s="82" t="n">
        <v>50</v>
      </c>
      <c r="O140" s="80" t="n">
        <v>200</v>
      </c>
      <c r="P140" s="81" t="n">
        <v>0.142857142857143</v>
      </c>
      <c r="Q140" s="82" t="n">
        <v>228</v>
      </c>
      <c r="R140" s="80" t="n">
        <v>230</v>
      </c>
      <c r="S140" s="81" t="n">
        <v>0.0454545454545455</v>
      </c>
    </row>
    <row r="141" customFormat="false" ht="11.25" hidden="false" customHeight="false" outlineLevel="0" collapsed="false">
      <c r="A141" s="0" t="s">
        <v>197</v>
      </c>
      <c r="B141" s="23" t="s">
        <v>198</v>
      </c>
      <c r="C141" s="74" t="s">
        <v>48</v>
      </c>
      <c r="D141" s="75" t="s">
        <v>48</v>
      </c>
      <c r="E141" s="76" t="s">
        <v>48</v>
      </c>
      <c r="F141" s="26" t="n">
        <v>16</v>
      </c>
      <c r="G141" s="75" t="n">
        <v>162.5</v>
      </c>
      <c r="H141" s="76" t="n">
        <v>-0.0579710144927536</v>
      </c>
      <c r="I141" s="26" t="s">
        <v>48</v>
      </c>
      <c r="J141" s="75" t="s">
        <v>48</v>
      </c>
      <c r="K141" s="76" t="s">
        <v>48</v>
      </c>
      <c r="L141" s="76" t="s">
        <v>48</v>
      </c>
      <c r="M141" s="76" t="e">
        <f aca="false"/>
        <v>#VALUE!</v>
      </c>
      <c r="N141" s="26" t="s">
        <v>48</v>
      </c>
      <c r="O141" s="75" t="s">
        <v>48</v>
      </c>
      <c r="P141" s="76" t="s">
        <v>48</v>
      </c>
      <c r="Q141" s="26" t="n">
        <v>28</v>
      </c>
      <c r="R141" s="75" t="n">
        <v>217.5</v>
      </c>
      <c r="S141" s="76" t="n">
        <v>0.0609756097560976</v>
      </c>
    </row>
    <row r="142" customFormat="false" ht="11.25" hidden="false" customHeight="false" outlineLevel="0" collapsed="false">
      <c r="B142" s="23" t="s">
        <v>199</v>
      </c>
      <c r="C142" s="74" t="s">
        <v>48</v>
      </c>
      <c r="D142" s="75" t="s">
        <v>48</v>
      </c>
      <c r="E142" s="76" t="s">
        <v>48</v>
      </c>
      <c r="F142" s="26" t="n">
        <v>13</v>
      </c>
      <c r="G142" s="75" t="n">
        <v>180</v>
      </c>
      <c r="H142" s="76" t="n">
        <v>0.161290322580645</v>
      </c>
      <c r="I142" s="26" t="s">
        <v>48</v>
      </c>
      <c r="J142" s="75" t="s">
        <v>48</v>
      </c>
      <c r="K142" s="76" t="s">
        <v>48</v>
      </c>
      <c r="L142" s="76" t="s">
        <v>48</v>
      </c>
      <c r="M142" s="76" t="e">
        <f aca="false"/>
        <v>#VALUE!</v>
      </c>
      <c r="N142" s="26" t="s">
        <v>48</v>
      </c>
      <c r="O142" s="75" t="s">
        <v>48</v>
      </c>
      <c r="P142" s="76" t="s">
        <v>48</v>
      </c>
      <c r="Q142" s="26" t="n">
        <v>27</v>
      </c>
      <c r="R142" s="75" t="n">
        <v>200</v>
      </c>
      <c r="S142" s="76" t="n">
        <v>0.111111111111111</v>
      </c>
    </row>
    <row r="143" customFormat="false" ht="11.25" hidden="false" customHeight="false" outlineLevel="0" collapsed="false">
      <c r="B143" s="23" t="s">
        <v>200</v>
      </c>
      <c r="C143" s="74" t="s">
        <v>48</v>
      </c>
      <c r="D143" s="75" t="s">
        <v>48</v>
      </c>
      <c r="E143" s="76" t="s">
        <v>48</v>
      </c>
      <c r="F143" s="26" t="s">
        <v>48</v>
      </c>
      <c r="G143" s="75" t="s">
        <v>48</v>
      </c>
      <c r="H143" s="76" t="s">
        <v>48</v>
      </c>
      <c r="I143" s="26" t="s">
        <v>48</v>
      </c>
      <c r="J143" s="75" t="s">
        <v>48</v>
      </c>
      <c r="K143" s="76" t="s">
        <v>48</v>
      </c>
      <c r="L143" s="76" t="s">
        <v>48</v>
      </c>
      <c r="M143" s="76" t="e">
        <f aca="false"/>
        <v>#VALUE!</v>
      </c>
      <c r="N143" s="26" t="s">
        <v>48</v>
      </c>
      <c r="O143" s="75" t="s">
        <v>48</v>
      </c>
      <c r="P143" s="76" t="s">
        <v>48</v>
      </c>
      <c r="Q143" s="26" t="n">
        <v>31</v>
      </c>
      <c r="R143" s="75" t="n">
        <v>210</v>
      </c>
      <c r="S143" s="76" t="n">
        <v>0</v>
      </c>
    </row>
    <row r="144" customFormat="false" ht="11.25" hidden="false" customHeight="false" outlineLevel="0" collapsed="false">
      <c r="B144" s="23" t="s">
        <v>201</v>
      </c>
      <c r="C144" s="74" t="s">
        <v>48</v>
      </c>
      <c r="D144" s="75" t="s">
        <v>48</v>
      </c>
      <c r="E144" s="76" t="s">
        <v>48</v>
      </c>
      <c r="F144" s="26" t="n">
        <v>28</v>
      </c>
      <c r="G144" s="75" t="n">
        <v>180</v>
      </c>
      <c r="H144" s="76" t="n">
        <v>-0.027027027027027</v>
      </c>
      <c r="I144" s="26" t="s">
        <v>48</v>
      </c>
      <c r="J144" s="75" t="s">
        <v>48</v>
      </c>
      <c r="K144" s="76" t="s">
        <v>48</v>
      </c>
      <c r="L144" s="76" t="s">
        <v>48</v>
      </c>
      <c r="M144" s="76" t="e">
        <f aca="false"/>
        <v>#VALUE!</v>
      </c>
      <c r="N144" s="26" t="s">
        <v>48</v>
      </c>
      <c r="O144" s="75" t="s">
        <v>48</v>
      </c>
      <c r="P144" s="76" t="s">
        <v>48</v>
      </c>
      <c r="Q144" s="26" t="n">
        <v>42</v>
      </c>
      <c r="R144" s="75" t="n">
        <v>220</v>
      </c>
      <c r="S144" s="76" t="n">
        <v>0.0731707317073171</v>
      </c>
    </row>
    <row r="145" customFormat="false" ht="11.25" hidden="false" customHeight="false" outlineLevel="0" collapsed="false">
      <c r="B145" s="23" t="s">
        <v>202</v>
      </c>
      <c r="C145" s="74" t="s">
        <v>48</v>
      </c>
      <c r="D145" s="75" t="s">
        <v>48</v>
      </c>
      <c r="E145" s="76" t="s">
        <v>48</v>
      </c>
      <c r="F145" s="26" t="s">
        <v>48</v>
      </c>
      <c r="G145" s="75" t="s">
        <v>48</v>
      </c>
      <c r="H145" s="76" t="s">
        <v>48</v>
      </c>
      <c r="I145" s="26" t="s">
        <v>48</v>
      </c>
      <c r="J145" s="75" t="s">
        <v>48</v>
      </c>
      <c r="K145" s="76" t="s">
        <v>48</v>
      </c>
      <c r="L145" s="76" t="s">
        <v>48</v>
      </c>
      <c r="M145" s="76" t="e">
        <f aca="false"/>
        <v>#VALUE!</v>
      </c>
      <c r="N145" s="26" t="s">
        <v>48</v>
      </c>
      <c r="O145" s="75" t="s">
        <v>48</v>
      </c>
      <c r="P145" s="76" t="s">
        <v>48</v>
      </c>
      <c r="Q145" s="26" t="n">
        <v>26</v>
      </c>
      <c r="R145" s="75" t="n">
        <v>195</v>
      </c>
      <c r="S145" s="76" t="n">
        <v>-0.113636363636364</v>
      </c>
    </row>
    <row r="146" customFormat="false" ht="11.25" hidden="false" customHeight="false" outlineLevel="0" collapsed="false">
      <c r="B146" s="23" t="s">
        <v>203</v>
      </c>
      <c r="C146" s="74" t="s">
        <v>48</v>
      </c>
      <c r="D146" s="75" t="s">
        <v>48</v>
      </c>
      <c r="E146" s="76" t="s">
        <v>48</v>
      </c>
      <c r="F146" s="26" t="n">
        <v>38</v>
      </c>
      <c r="G146" s="75" t="n">
        <v>150</v>
      </c>
      <c r="H146" s="76" t="n">
        <v>0</v>
      </c>
      <c r="I146" s="26" t="s">
        <v>48</v>
      </c>
      <c r="J146" s="75" t="s">
        <v>48</v>
      </c>
      <c r="K146" s="76" t="s">
        <v>48</v>
      </c>
      <c r="L146" s="76" t="s">
        <v>48</v>
      </c>
      <c r="M146" s="76" t="e">
        <f aca="false"/>
        <v>#VALUE!</v>
      </c>
      <c r="N146" s="26" t="n">
        <v>12</v>
      </c>
      <c r="O146" s="75" t="n">
        <v>157.5</v>
      </c>
      <c r="P146" s="76" t="s">
        <v>48</v>
      </c>
      <c r="Q146" s="26" t="n">
        <v>71</v>
      </c>
      <c r="R146" s="75" t="n">
        <v>180</v>
      </c>
      <c r="S146" s="76" t="n">
        <v>0.0588235294117647</v>
      </c>
    </row>
    <row r="147" customFormat="false" ht="11.25" hidden="false" customHeight="false" outlineLevel="0" collapsed="false">
      <c r="B147" s="23" t="s">
        <v>204</v>
      </c>
      <c r="C147" s="74" t="s">
        <v>48</v>
      </c>
      <c r="D147" s="75" t="s">
        <v>48</v>
      </c>
      <c r="E147" s="76" t="s">
        <v>48</v>
      </c>
      <c r="F147" s="26" t="n">
        <v>60</v>
      </c>
      <c r="G147" s="75" t="n">
        <v>150</v>
      </c>
      <c r="H147" s="76" t="n">
        <v>0</v>
      </c>
      <c r="I147" s="26" t="s">
        <v>48</v>
      </c>
      <c r="J147" s="75" t="s">
        <v>48</v>
      </c>
      <c r="K147" s="76" t="s">
        <v>48</v>
      </c>
      <c r="L147" s="76" t="s">
        <v>48</v>
      </c>
      <c r="M147" s="76" t="e">
        <f aca="false"/>
        <v>#VALUE!</v>
      </c>
      <c r="N147" s="26" t="n">
        <v>31</v>
      </c>
      <c r="O147" s="75" t="n">
        <v>180</v>
      </c>
      <c r="P147" s="76" t="n">
        <v>0.0746268656716418</v>
      </c>
      <c r="Q147" s="26" t="n">
        <v>122</v>
      </c>
      <c r="R147" s="75" t="n">
        <v>220</v>
      </c>
      <c r="S147" s="76" t="n">
        <v>0.1</v>
      </c>
    </row>
    <row r="148" customFormat="false" ht="11.25" hidden="false" customHeight="false" outlineLevel="0" collapsed="false">
      <c r="B148" s="23" t="s">
        <v>205</v>
      </c>
      <c r="C148" s="74" t="n">
        <v>12</v>
      </c>
      <c r="D148" s="75" t="n">
        <v>75</v>
      </c>
      <c r="E148" s="76" t="n">
        <v>0.0714285714285714</v>
      </c>
      <c r="F148" s="26" t="n">
        <v>23</v>
      </c>
      <c r="G148" s="75" t="n">
        <v>100</v>
      </c>
      <c r="H148" s="76" t="n">
        <v>0.0256410256410256</v>
      </c>
      <c r="I148" s="26" t="s">
        <v>48</v>
      </c>
      <c r="J148" s="75" t="s">
        <v>48</v>
      </c>
      <c r="K148" s="76" t="s">
        <v>48</v>
      </c>
      <c r="L148" s="76" t="s">
        <v>48</v>
      </c>
      <c r="M148" s="76" t="e">
        <f aca="false"/>
        <v>#VALUE!</v>
      </c>
      <c r="N148" s="26" t="n">
        <v>14</v>
      </c>
      <c r="O148" s="75" t="n">
        <v>125</v>
      </c>
      <c r="P148" s="76" t="s">
        <v>48</v>
      </c>
      <c r="Q148" s="26" t="n">
        <v>32</v>
      </c>
      <c r="R148" s="75" t="n">
        <v>160</v>
      </c>
      <c r="S148" s="76" t="n">
        <v>0</v>
      </c>
    </row>
    <row r="149" customFormat="false" ht="11.25" hidden="false" customHeight="false" outlineLevel="0" collapsed="false">
      <c r="B149" s="23" t="s">
        <v>206</v>
      </c>
      <c r="C149" s="74" t="n">
        <v>19</v>
      </c>
      <c r="D149" s="75" t="n">
        <v>85</v>
      </c>
      <c r="E149" s="76" t="s">
        <v>48</v>
      </c>
      <c r="F149" s="26" t="n">
        <v>31</v>
      </c>
      <c r="G149" s="75" t="n">
        <v>120</v>
      </c>
      <c r="H149" s="76" t="n">
        <v>0.0666666666666667</v>
      </c>
      <c r="I149" s="26" t="s">
        <v>48</v>
      </c>
      <c r="J149" s="75" t="s">
        <v>48</v>
      </c>
      <c r="K149" s="76" t="s">
        <v>48</v>
      </c>
      <c r="L149" s="76" t="s">
        <v>48</v>
      </c>
      <c r="M149" s="76" t="e">
        <f aca="false"/>
        <v>#VALUE!</v>
      </c>
      <c r="N149" s="26" t="n">
        <v>14</v>
      </c>
      <c r="O149" s="75" t="n">
        <v>122.5</v>
      </c>
      <c r="P149" s="76" t="n">
        <v>-0.0576923076923077</v>
      </c>
      <c r="Q149" s="26" t="n">
        <v>68</v>
      </c>
      <c r="R149" s="75" t="n">
        <v>150</v>
      </c>
      <c r="S149" s="76" t="n">
        <v>0.0344827586206897</v>
      </c>
    </row>
    <row r="150" customFormat="false" ht="11.25" hidden="false" customHeight="false" outlineLevel="0" collapsed="false">
      <c r="B150" s="23" t="s">
        <v>207</v>
      </c>
      <c r="C150" s="74" t="s">
        <v>48</v>
      </c>
      <c r="D150" s="75" t="s">
        <v>48</v>
      </c>
      <c r="E150" s="76" t="s">
        <v>48</v>
      </c>
      <c r="F150" s="26" t="s">
        <v>48</v>
      </c>
      <c r="G150" s="75" t="s">
        <v>48</v>
      </c>
      <c r="H150" s="76" t="s">
        <v>48</v>
      </c>
      <c r="I150" s="26" t="n">
        <v>12</v>
      </c>
      <c r="J150" s="75" t="n">
        <v>210</v>
      </c>
      <c r="K150" s="76" t="n">
        <v>0</v>
      </c>
      <c r="L150" s="76" t="n">
        <v>0.235294117647059</v>
      </c>
      <c r="M150" s="76" t="n">
        <v>0.0470588235294118</v>
      </c>
      <c r="N150" s="26" t="n">
        <v>13</v>
      </c>
      <c r="O150" s="75" t="n">
        <v>195</v>
      </c>
      <c r="P150" s="76" t="s">
        <v>48</v>
      </c>
      <c r="Q150" s="26" t="n">
        <v>44</v>
      </c>
      <c r="R150" s="75" t="n">
        <v>250</v>
      </c>
      <c r="S150" s="76" t="n">
        <v>0.0869565217391304</v>
      </c>
    </row>
    <row r="151" customFormat="false" ht="11.25" hidden="false" customHeight="false" outlineLevel="0" collapsed="false">
      <c r="B151" s="23" t="s">
        <v>208</v>
      </c>
      <c r="C151" s="74" t="s">
        <v>48</v>
      </c>
      <c r="D151" s="75" t="s">
        <v>48</v>
      </c>
      <c r="E151" s="76" t="s">
        <v>48</v>
      </c>
      <c r="F151" s="26" t="n">
        <v>14</v>
      </c>
      <c r="G151" s="75" t="n">
        <v>155</v>
      </c>
      <c r="H151" s="76" t="n">
        <v>0.148148148148148</v>
      </c>
      <c r="I151" s="26" t="s">
        <v>48</v>
      </c>
      <c r="J151" s="75" t="s">
        <v>48</v>
      </c>
      <c r="K151" s="76" t="s">
        <v>48</v>
      </c>
      <c r="L151" s="76" t="s">
        <v>48</v>
      </c>
      <c r="M151" s="76" t="e">
        <f aca="false"/>
        <v>#VALUE!</v>
      </c>
      <c r="N151" s="26" t="s">
        <v>48</v>
      </c>
      <c r="O151" s="75" t="s">
        <v>48</v>
      </c>
      <c r="P151" s="76" t="s">
        <v>48</v>
      </c>
      <c r="Q151" s="26" t="n">
        <v>32</v>
      </c>
      <c r="R151" s="75" t="n">
        <v>190</v>
      </c>
      <c r="S151" s="76" t="n">
        <v>0</v>
      </c>
    </row>
    <row r="152" customFormat="false" ht="11.25" hidden="false" customHeight="false" outlineLevel="0" collapsed="false">
      <c r="B152" s="23" t="s">
        <v>209</v>
      </c>
      <c r="C152" s="74" t="n">
        <v>26</v>
      </c>
      <c r="D152" s="75" t="n">
        <v>107.5</v>
      </c>
      <c r="E152" s="76" t="n">
        <v>0.131578947368421</v>
      </c>
      <c r="F152" s="26" t="n">
        <v>20</v>
      </c>
      <c r="G152" s="75" t="n">
        <v>145</v>
      </c>
      <c r="H152" s="76" t="n">
        <v>-0.0333333333333333</v>
      </c>
      <c r="I152" s="26" t="s">
        <v>48</v>
      </c>
      <c r="J152" s="75" t="s">
        <v>48</v>
      </c>
      <c r="K152" s="76" t="s">
        <v>48</v>
      </c>
      <c r="L152" s="76" t="s">
        <v>48</v>
      </c>
      <c r="M152" s="76" t="e">
        <f aca="false"/>
        <v>#VALUE!</v>
      </c>
      <c r="N152" s="26" t="s">
        <v>48</v>
      </c>
      <c r="O152" s="75" t="s">
        <v>48</v>
      </c>
      <c r="P152" s="76" t="s">
        <v>48</v>
      </c>
      <c r="Q152" s="26" t="n">
        <v>46</v>
      </c>
      <c r="R152" s="75" t="n">
        <v>190</v>
      </c>
      <c r="S152" s="76" t="n">
        <v>0.0555555555555556</v>
      </c>
    </row>
    <row r="153" customFormat="false" ht="11.25" hidden="false" customHeight="false" outlineLevel="0" collapsed="false">
      <c r="B153" s="23" t="s">
        <v>210</v>
      </c>
      <c r="C153" s="74" t="s">
        <v>48</v>
      </c>
      <c r="D153" s="75" t="s">
        <v>48</v>
      </c>
      <c r="E153" s="76" t="s">
        <v>48</v>
      </c>
      <c r="F153" s="26" t="s">
        <v>48</v>
      </c>
      <c r="G153" s="75" t="s">
        <v>48</v>
      </c>
      <c r="H153" s="76" t="s">
        <v>48</v>
      </c>
      <c r="I153" s="26" t="s">
        <v>48</v>
      </c>
      <c r="J153" s="75" t="s">
        <v>48</v>
      </c>
      <c r="K153" s="76" t="s">
        <v>48</v>
      </c>
      <c r="L153" s="76" t="s">
        <v>48</v>
      </c>
      <c r="M153" s="76" t="e">
        <f aca="false"/>
        <v>#VALUE!</v>
      </c>
      <c r="N153" s="26" t="s">
        <v>48</v>
      </c>
      <c r="O153" s="75" t="s">
        <v>48</v>
      </c>
      <c r="P153" s="76" t="s">
        <v>48</v>
      </c>
      <c r="Q153" s="26" t="n">
        <v>27</v>
      </c>
      <c r="R153" s="75" t="n">
        <v>175</v>
      </c>
      <c r="S153" s="76" t="n">
        <v>0.09375</v>
      </c>
    </row>
    <row r="154" customFormat="false" ht="11.25" hidden="false" customHeight="false" outlineLevel="0" collapsed="false">
      <c r="B154" s="23" t="s">
        <v>211</v>
      </c>
      <c r="C154" s="74" t="n">
        <v>18</v>
      </c>
      <c r="D154" s="75" t="n">
        <v>122.5</v>
      </c>
      <c r="E154" s="76" t="n">
        <v>0.166666666666667</v>
      </c>
      <c r="F154" s="26" t="n">
        <v>107</v>
      </c>
      <c r="G154" s="75" t="n">
        <v>165</v>
      </c>
      <c r="H154" s="76" t="n">
        <v>0.0645161290322581</v>
      </c>
      <c r="I154" s="26" t="n">
        <v>11</v>
      </c>
      <c r="J154" s="75" t="n">
        <v>230</v>
      </c>
      <c r="K154" s="76" t="n">
        <v>0</v>
      </c>
      <c r="L154" s="76" t="n">
        <v>0.15</v>
      </c>
      <c r="M154" s="76" t="n">
        <v>0.03</v>
      </c>
      <c r="N154" s="26" t="n">
        <v>18</v>
      </c>
      <c r="O154" s="75" t="n">
        <v>165</v>
      </c>
      <c r="P154" s="76" t="n">
        <v>-0.0149253731343284</v>
      </c>
      <c r="Q154" s="26" t="n">
        <v>160</v>
      </c>
      <c r="R154" s="75" t="n">
        <v>217.5</v>
      </c>
      <c r="S154" s="76" t="n">
        <v>0.0357142857142857</v>
      </c>
    </row>
    <row r="155" customFormat="false" ht="11.25" hidden="false" customHeight="false" outlineLevel="0" collapsed="false">
      <c r="B155" s="23" t="s">
        <v>212</v>
      </c>
      <c r="C155" s="74" t="n">
        <v>13</v>
      </c>
      <c r="D155" s="75" t="n">
        <v>110</v>
      </c>
      <c r="E155" s="76" t="n">
        <v>0.157894736842105</v>
      </c>
      <c r="F155" s="26" t="n">
        <v>15</v>
      </c>
      <c r="G155" s="75" t="n">
        <v>160</v>
      </c>
      <c r="H155" s="76" t="n">
        <v>-0.0153846153846154</v>
      </c>
      <c r="I155" s="26" t="s">
        <v>48</v>
      </c>
      <c r="J155" s="75" t="s">
        <v>48</v>
      </c>
      <c r="K155" s="76" t="s">
        <v>48</v>
      </c>
      <c r="L155" s="76" t="s">
        <v>48</v>
      </c>
      <c r="M155" s="76" t="e">
        <f aca="false"/>
        <v>#VALUE!</v>
      </c>
      <c r="N155" s="26" t="n">
        <v>12</v>
      </c>
      <c r="O155" s="75" t="n">
        <v>165</v>
      </c>
      <c r="P155" s="76" t="s">
        <v>48</v>
      </c>
      <c r="Q155" s="26" t="n">
        <v>27</v>
      </c>
      <c r="R155" s="75" t="n">
        <v>210</v>
      </c>
      <c r="S155" s="76" t="n">
        <v>0.105263157894737</v>
      </c>
    </row>
    <row r="156" customFormat="false" ht="11.25" hidden="false" customHeight="false" outlineLevel="0" collapsed="false">
      <c r="B156" s="23" t="s">
        <v>213</v>
      </c>
      <c r="C156" s="74" t="s">
        <v>48</v>
      </c>
      <c r="D156" s="75" t="s">
        <v>48</v>
      </c>
      <c r="E156" s="76" t="s">
        <v>48</v>
      </c>
      <c r="F156" s="26" t="n">
        <v>13</v>
      </c>
      <c r="G156" s="75" t="n">
        <v>200</v>
      </c>
      <c r="H156" s="76" t="s">
        <v>48</v>
      </c>
      <c r="I156" s="26" t="n">
        <v>14</v>
      </c>
      <c r="J156" s="75" t="n">
        <v>280</v>
      </c>
      <c r="K156" s="76" t="n">
        <v>0</v>
      </c>
      <c r="L156" s="76" t="n">
        <v>0.204301075268817</v>
      </c>
      <c r="M156" s="76" t="n">
        <v>0.0408602150537634</v>
      </c>
      <c r="N156" s="26" t="s">
        <v>48</v>
      </c>
      <c r="O156" s="75" t="s">
        <v>48</v>
      </c>
      <c r="P156" s="76" t="s">
        <v>48</v>
      </c>
      <c r="Q156" s="26" t="n">
        <v>28</v>
      </c>
      <c r="R156" s="75" t="n">
        <v>315</v>
      </c>
      <c r="S156" s="76" t="n">
        <v>0.166666666666667</v>
      </c>
    </row>
    <row r="157" customFormat="false" ht="11.25" hidden="false" customHeight="false" outlineLevel="0" collapsed="false">
      <c r="B157" s="23" t="s">
        <v>214</v>
      </c>
      <c r="C157" s="74" t="n">
        <v>25</v>
      </c>
      <c r="D157" s="75" t="n">
        <v>100</v>
      </c>
      <c r="E157" s="76" t="n">
        <v>0.0526315789473684</v>
      </c>
      <c r="F157" s="26" t="n">
        <v>33</v>
      </c>
      <c r="G157" s="75" t="n">
        <v>150</v>
      </c>
      <c r="H157" s="76" t="n">
        <v>-0.0163934426229508</v>
      </c>
      <c r="I157" s="26" t="s">
        <v>48</v>
      </c>
      <c r="J157" s="75" t="s">
        <v>48</v>
      </c>
      <c r="K157" s="76" t="s">
        <v>48</v>
      </c>
      <c r="L157" s="76" t="s">
        <v>48</v>
      </c>
      <c r="M157" s="76" t="e">
        <f aca="false"/>
        <v>#VALUE!</v>
      </c>
      <c r="N157" s="26" t="n">
        <v>17</v>
      </c>
      <c r="O157" s="75" t="n">
        <v>180</v>
      </c>
      <c r="P157" s="76" t="s">
        <v>48</v>
      </c>
      <c r="Q157" s="26" t="n">
        <v>90</v>
      </c>
      <c r="R157" s="75" t="n">
        <v>210</v>
      </c>
      <c r="S157" s="76" t="n">
        <v>0.105263157894737</v>
      </c>
    </row>
    <row r="158" customFormat="false" ht="11.25" hidden="false" customHeight="false" outlineLevel="0" collapsed="false">
      <c r="B158" s="23" t="s">
        <v>215</v>
      </c>
      <c r="C158" s="74" t="s">
        <v>48</v>
      </c>
      <c r="D158" s="75" t="s">
        <v>48</v>
      </c>
      <c r="E158" s="76" t="s">
        <v>48</v>
      </c>
      <c r="F158" s="26" t="n">
        <v>37</v>
      </c>
      <c r="G158" s="75" t="n">
        <v>150</v>
      </c>
      <c r="H158" s="76" t="n">
        <v>0.0714285714285714</v>
      </c>
      <c r="I158" s="26" t="s">
        <v>48</v>
      </c>
      <c r="J158" s="75" t="s">
        <v>48</v>
      </c>
      <c r="K158" s="76" t="s">
        <v>48</v>
      </c>
      <c r="L158" s="76" t="s">
        <v>48</v>
      </c>
      <c r="M158" s="76" t="e">
        <f aca="false"/>
        <v>#VALUE!</v>
      </c>
      <c r="N158" s="26" t="s">
        <v>48</v>
      </c>
      <c r="O158" s="75" t="s">
        <v>48</v>
      </c>
      <c r="P158" s="76" t="s">
        <v>48</v>
      </c>
      <c r="Q158" s="26" t="n">
        <v>63</v>
      </c>
      <c r="R158" s="75" t="n">
        <v>200</v>
      </c>
      <c r="S158" s="76" t="n">
        <v>0.0810810810810811</v>
      </c>
    </row>
    <row r="159" customFormat="false" ht="11.25" hidden="false" customHeight="false" outlineLevel="0" collapsed="false">
      <c r="B159" s="23" t="s">
        <v>216</v>
      </c>
      <c r="C159" s="74" t="s">
        <v>48</v>
      </c>
      <c r="D159" s="75" t="s">
        <v>48</v>
      </c>
      <c r="E159" s="76" t="s">
        <v>48</v>
      </c>
      <c r="F159" s="26" t="n">
        <v>13</v>
      </c>
      <c r="G159" s="75" t="n">
        <v>145</v>
      </c>
      <c r="H159" s="76" t="n">
        <v>0.0357142857142857</v>
      </c>
      <c r="I159" s="26" t="s">
        <v>48</v>
      </c>
      <c r="J159" s="75" t="s">
        <v>48</v>
      </c>
      <c r="K159" s="76" t="s">
        <v>48</v>
      </c>
      <c r="L159" s="76" t="s">
        <v>48</v>
      </c>
      <c r="M159" s="76" t="e">
        <f aca="false"/>
        <v>#VALUE!</v>
      </c>
      <c r="N159" s="26" t="s">
        <v>48</v>
      </c>
      <c r="O159" s="75" t="s">
        <v>48</v>
      </c>
      <c r="P159" s="76" t="s">
        <v>48</v>
      </c>
      <c r="Q159" s="26" t="n">
        <v>35</v>
      </c>
      <c r="R159" s="75" t="n">
        <v>210</v>
      </c>
      <c r="S159" s="76" t="n">
        <v>0.105263157894737</v>
      </c>
    </row>
    <row r="160" customFormat="false" ht="11.25" hidden="false" customHeight="false" outlineLevel="0" collapsed="false">
      <c r="B160" s="23" t="s">
        <v>217</v>
      </c>
      <c r="C160" s="74" t="s">
        <v>48</v>
      </c>
      <c r="D160" s="75" t="s">
        <v>48</v>
      </c>
      <c r="E160" s="76" t="s">
        <v>48</v>
      </c>
      <c r="F160" s="26" t="n">
        <v>85</v>
      </c>
      <c r="G160" s="75" t="n">
        <v>180</v>
      </c>
      <c r="H160" s="76" t="n">
        <v>0</v>
      </c>
      <c r="I160" s="26" t="n">
        <v>17</v>
      </c>
      <c r="J160" s="75" t="n">
        <v>250</v>
      </c>
      <c r="K160" s="76" t="s">
        <v>77</v>
      </c>
      <c r="L160" s="76" t="n">
        <v>0.449275362318841</v>
      </c>
      <c r="M160" s="76" t="n">
        <v>0.0898550724637681</v>
      </c>
      <c r="N160" s="26" t="n">
        <v>15</v>
      </c>
      <c r="O160" s="75" t="n">
        <v>200</v>
      </c>
      <c r="P160" s="76" t="n">
        <v>-0.0476190476190476</v>
      </c>
      <c r="Q160" s="26" t="n">
        <v>77</v>
      </c>
      <c r="R160" s="75" t="n">
        <v>240</v>
      </c>
      <c r="S160" s="76" t="n">
        <v>0</v>
      </c>
    </row>
    <row r="161" customFormat="false" ht="11.25" hidden="false" customHeight="false" outlineLevel="0" collapsed="false">
      <c r="B161" s="23" t="s">
        <v>218</v>
      </c>
      <c r="C161" s="74" t="s">
        <v>48</v>
      </c>
      <c r="D161" s="75" t="s">
        <v>48</v>
      </c>
      <c r="E161" s="76" t="s">
        <v>48</v>
      </c>
      <c r="F161" s="26" t="n">
        <v>61</v>
      </c>
      <c r="G161" s="75" t="n">
        <v>175</v>
      </c>
      <c r="H161" s="76" t="n">
        <v>0</v>
      </c>
      <c r="I161" s="26" t="n">
        <v>13</v>
      </c>
      <c r="J161" s="75" t="n">
        <v>220</v>
      </c>
      <c r="K161" s="76" t="n">
        <v>0</v>
      </c>
      <c r="L161" s="76" t="n">
        <v>0.333333333333333</v>
      </c>
      <c r="M161" s="76" t="n">
        <v>0.0666666666666667</v>
      </c>
      <c r="N161" s="26" t="s">
        <v>48</v>
      </c>
      <c r="O161" s="75" t="s">
        <v>48</v>
      </c>
      <c r="P161" s="76" t="s">
        <v>48</v>
      </c>
      <c r="Q161" s="26" t="n">
        <v>108</v>
      </c>
      <c r="R161" s="75" t="n">
        <v>245</v>
      </c>
      <c r="S161" s="76" t="n">
        <v>0.0888888888888889</v>
      </c>
    </row>
    <row r="162" s="83" customFormat="true" ht="11.25" hidden="false" customHeight="false" outlineLevel="0" collapsed="false">
      <c r="B162" s="78" t="s">
        <v>197</v>
      </c>
      <c r="C162" s="79" t="n">
        <v>172</v>
      </c>
      <c r="D162" s="80" t="n">
        <v>100</v>
      </c>
      <c r="E162" s="81" t="n">
        <v>0</v>
      </c>
      <c r="F162" s="82" t="n">
        <v>637</v>
      </c>
      <c r="G162" s="80" t="n">
        <v>160</v>
      </c>
      <c r="H162" s="81" t="n">
        <v>0.032258064516129</v>
      </c>
      <c r="I162" s="82" t="n">
        <v>119</v>
      </c>
      <c r="J162" s="80" t="n">
        <v>220</v>
      </c>
      <c r="K162" s="81" t="n">
        <v>0</v>
      </c>
      <c r="L162" s="81" t="n">
        <v>0.294117647058824</v>
      </c>
      <c r="M162" s="81" t="n">
        <v>0.0588235294117647</v>
      </c>
      <c r="N162" s="82" t="n">
        <v>219</v>
      </c>
      <c r="O162" s="80" t="n">
        <v>175</v>
      </c>
      <c r="P162" s="81" t="n">
        <v>0.0606060606060606</v>
      </c>
      <c r="Q162" s="82" t="n">
        <v>1184</v>
      </c>
      <c r="R162" s="80" t="n">
        <v>210</v>
      </c>
      <c r="S162" s="81" t="n">
        <v>0.05</v>
      </c>
    </row>
    <row r="163" customFormat="false" ht="11.25" hidden="false" customHeight="false" outlineLevel="0" collapsed="false">
      <c r="C163" s="74"/>
      <c r="D163" s="75"/>
      <c r="E163" s="76"/>
      <c r="F163" s="26"/>
      <c r="G163" s="75"/>
      <c r="H163" s="76"/>
      <c r="I163" s="26"/>
      <c r="J163" s="75"/>
      <c r="K163" s="76"/>
      <c r="L163" s="76"/>
      <c r="M163" s="76"/>
      <c r="N163" s="26"/>
      <c r="O163" s="75"/>
      <c r="P163" s="76"/>
      <c r="Q163" s="26"/>
      <c r="R163" s="75"/>
      <c r="S163" s="76"/>
    </row>
    <row r="164" customFormat="false" ht="11.25" hidden="false" customHeight="false" outlineLevel="0" collapsed="false">
      <c r="C164" s="74"/>
      <c r="D164" s="75"/>
      <c r="E164" s="76"/>
      <c r="F164" s="26"/>
      <c r="G164" s="75"/>
      <c r="H164" s="76"/>
      <c r="I164" s="26"/>
      <c r="J164" s="75"/>
      <c r="K164" s="76"/>
      <c r="L164" s="76"/>
      <c r="M164" s="76"/>
      <c r="N164" s="26"/>
      <c r="O164" s="75"/>
      <c r="P164" s="76"/>
      <c r="Q164" s="26"/>
      <c r="R164" s="75"/>
      <c r="S164" s="76"/>
    </row>
    <row r="165" customFormat="false" ht="11.25" hidden="false" customHeight="false" outlineLevel="0" collapsed="false">
      <c r="C165" s="74"/>
      <c r="D165" s="75"/>
      <c r="E165" s="76"/>
      <c r="F165" s="26"/>
      <c r="G165" s="75"/>
      <c r="H165" s="76"/>
      <c r="I165" s="26"/>
      <c r="J165" s="75"/>
      <c r="K165" s="76"/>
      <c r="L165" s="76"/>
      <c r="M165" s="76"/>
      <c r="N165" s="26"/>
      <c r="O165" s="75"/>
      <c r="P165" s="76"/>
      <c r="Q165" s="26"/>
      <c r="R165" s="75"/>
      <c r="S165" s="76"/>
    </row>
    <row r="166" customFormat="false" ht="11.25" hidden="false" customHeight="false" outlineLevel="0" collapsed="false">
      <c r="C166" s="74"/>
      <c r="D166" s="75"/>
      <c r="E166" s="76"/>
      <c r="F166" s="26"/>
      <c r="G166" s="75"/>
      <c r="H166" s="76"/>
      <c r="I166" s="26"/>
      <c r="J166" s="75"/>
      <c r="K166" s="76"/>
      <c r="L166" s="76"/>
      <c r="M166" s="76"/>
      <c r="N166" s="26"/>
      <c r="O166" s="75"/>
      <c r="P166" s="76"/>
      <c r="Q166" s="26"/>
      <c r="R166" s="75"/>
      <c r="S166" s="76"/>
    </row>
    <row r="167" customFormat="false" ht="11.25" hidden="false" customHeight="false" outlineLevel="0" collapsed="false">
      <c r="C167" s="74"/>
      <c r="D167" s="75"/>
      <c r="E167" s="76"/>
      <c r="F167" s="26"/>
      <c r="G167" s="75"/>
      <c r="H167" s="76"/>
      <c r="I167" s="26"/>
      <c r="J167" s="75"/>
      <c r="K167" s="76"/>
      <c r="L167" s="76"/>
      <c r="M167" s="76"/>
      <c r="N167" s="26"/>
      <c r="O167" s="75"/>
      <c r="P167" s="76"/>
      <c r="Q167" s="26"/>
      <c r="R167" s="75"/>
      <c r="S167" s="76"/>
    </row>
    <row r="168" customFormat="false" ht="11.25" hidden="false" customHeight="false" outlineLevel="0" collapsed="false">
      <c r="C168" s="74"/>
      <c r="D168" s="75"/>
      <c r="E168" s="76"/>
      <c r="F168" s="26"/>
      <c r="G168" s="75"/>
      <c r="H168" s="76"/>
      <c r="I168" s="26"/>
      <c r="J168" s="75"/>
      <c r="K168" s="76"/>
      <c r="L168" s="76"/>
      <c r="M168" s="76"/>
      <c r="N168" s="26"/>
      <c r="O168" s="75"/>
      <c r="P168" s="76"/>
      <c r="Q168" s="26"/>
      <c r="R168" s="75"/>
      <c r="S168" s="76"/>
    </row>
    <row r="169" customFormat="false" ht="11.25" hidden="false" customHeight="false" outlineLevel="0" collapsed="false">
      <c r="C169" s="74"/>
      <c r="D169" s="75"/>
      <c r="E169" s="76"/>
      <c r="F169" s="26"/>
      <c r="G169" s="75"/>
      <c r="H169" s="76"/>
      <c r="I169" s="26"/>
      <c r="J169" s="75"/>
      <c r="K169" s="76"/>
      <c r="L169" s="76"/>
      <c r="M169" s="76"/>
      <c r="N169" s="26"/>
      <c r="O169" s="75"/>
      <c r="P169" s="76"/>
      <c r="Q169" s="26"/>
      <c r="R169" s="75"/>
      <c r="S169" s="76"/>
    </row>
    <row r="170" customFormat="false" ht="11.25" hidden="false" customHeight="false" outlineLevel="0" collapsed="false">
      <c r="C170" s="74"/>
      <c r="D170" s="75"/>
      <c r="E170" s="76"/>
      <c r="F170" s="26"/>
      <c r="G170" s="75"/>
      <c r="H170" s="76"/>
      <c r="I170" s="26"/>
      <c r="J170" s="75"/>
      <c r="K170" s="76"/>
      <c r="L170" s="76"/>
      <c r="M170" s="76"/>
      <c r="N170" s="26"/>
      <c r="O170" s="75"/>
      <c r="P170" s="76"/>
      <c r="Q170" s="26"/>
      <c r="R170" s="75"/>
      <c r="S170" s="76"/>
    </row>
    <row r="171" customFormat="false" ht="11.25" hidden="false" customHeight="false" outlineLevel="0" collapsed="false">
      <c r="C171" s="74"/>
      <c r="D171" s="75"/>
      <c r="E171" s="76"/>
      <c r="F171" s="26"/>
      <c r="G171" s="75"/>
      <c r="H171" s="76"/>
      <c r="I171" s="26"/>
      <c r="J171" s="75"/>
      <c r="K171" s="76"/>
      <c r="L171" s="76"/>
      <c r="M171" s="76"/>
      <c r="N171" s="26"/>
      <c r="O171" s="75"/>
      <c r="P171" s="76"/>
      <c r="Q171" s="26"/>
      <c r="R171" s="75"/>
      <c r="S171" s="76"/>
    </row>
    <row r="172" customFormat="false" ht="11.25" hidden="false" customHeight="false" outlineLevel="0" collapsed="false">
      <c r="C172" s="74"/>
      <c r="D172" s="75"/>
      <c r="E172" s="76"/>
      <c r="F172" s="26"/>
      <c r="G172" s="75"/>
      <c r="H172" s="76"/>
      <c r="I172" s="26"/>
      <c r="J172" s="75"/>
      <c r="K172" s="76"/>
      <c r="L172" s="76"/>
      <c r="M172" s="76"/>
      <c r="N172" s="26"/>
      <c r="O172" s="75"/>
      <c r="P172" s="76"/>
      <c r="Q172" s="26"/>
      <c r="R172" s="75"/>
      <c r="S172" s="76"/>
    </row>
    <row r="173" customFormat="false" ht="11.25" hidden="false" customHeight="false" outlineLevel="0" collapsed="false">
      <c r="C173" s="74"/>
      <c r="D173" s="75"/>
      <c r="E173" s="76"/>
      <c r="F173" s="26"/>
      <c r="G173" s="75"/>
      <c r="H173" s="76"/>
      <c r="I173" s="26"/>
      <c r="J173" s="75"/>
      <c r="K173" s="76"/>
      <c r="L173" s="76"/>
      <c r="M173" s="76"/>
      <c r="N173" s="26"/>
      <c r="O173" s="75"/>
      <c r="P173" s="76"/>
      <c r="Q173" s="26"/>
      <c r="R173" s="75"/>
      <c r="S173" s="76"/>
    </row>
    <row r="174" customFormat="false" ht="11.25" hidden="false" customHeight="false" outlineLevel="0" collapsed="false">
      <c r="C174" s="74"/>
      <c r="D174" s="75"/>
      <c r="E174" s="76"/>
      <c r="F174" s="26"/>
      <c r="G174" s="75"/>
      <c r="H174" s="76"/>
      <c r="I174" s="26"/>
      <c r="J174" s="75"/>
      <c r="K174" s="76"/>
      <c r="L174" s="76"/>
      <c r="M174" s="76"/>
      <c r="N174" s="26"/>
      <c r="O174" s="75"/>
      <c r="P174" s="76"/>
      <c r="Q174" s="26"/>
      <c r="R174" s="75"/>
      <c r="S174" s="76"/>
    </row>
    <row r="175" customFormat="false" ht="11.25" hidden="false" customHeight="false" outlineLevel="0" collapsed="false">
      <c r="C175" s="74"/>
      <c r="D175" s="75"/>
      <c r="E175" s="84"/>
      <c r="F175" s="26"/>
      <c r="G175" s="75"/>
      <c r="H175" s="84"/>
      <c r="I175" s="26"/>
      <c r="J175" s="75"/>
      <c r="K175" s="84"/>
      <c r="L175" s="84"/>
      <c r="M175" s="84"/>
      <c r="N175" s="26"/>
      <c r="O175" s="75"/>
      <c r="P175" s="84"/>
      <c r="Q175" s="26"/>
      <c r="R175" s="75"/>
      <c r="S175" s="84"/>
    </row>
    <row r="176" customFormat="false" ht="11.25" hidden="false" customHeight="false" outlineLevel="0" collapsed="false">
      <c r="C176" s="74"/>
      <c r="D176" s="75"/>
      <c r="E176" s="84"/>
      <c r="F176" s="26"/>
      <c r="G176" s="75"/>
      <c r="H176" s="84"/>
      <c r="I176" s="26"/>
      <c r="J176" s="75"/>
      <c r="K176" s="84"/>
      <c r="L176" s="84"/>
      <c r="M176" s="84"/>
      <c r="N176" s="26"/>
      <c r="O176" s="75"/>
      <c r="P176" s="84"/>
      <c r="Q176" s="26"/>
      <c r="R176" s="75"/>
      <c r="S176" s="84"/>
    </row>
    <row r="177" customFormat="false" ht="11.25" hidden="false" customHeight="false" outlineLevel="0" collapsed="false">
      <c r="C177" s="74"/>
      <c r="D177" s="75"/>
      <c r="E177" s="84"/>
      <c r="F177" s="26"/>
      <c r="G177" s="75"/>
      <c r="H177" s="84"/>
      <c r="I177" s="26"/>
      <c r="J177" s="75"/>
      <c r="K177" s="84"/>
      <c r="L177" s="84"/>
      <c r="M177" s="84"/>
      <c r="N177" s="26"/>
      <c r="O177" s="75"/>
      <c r="P177" s="84"/>
      <c r="Q177" s="26"/>
      <c r="R177" s="75"/>
      <c r="S177" s="84"/>
    </row>
    <row r="178" customFormat="false" ht="11.25" hidden="false" customHeight="false" outlineLevel="0" collapsed="false">
      <c r="C178" s="74"/>
      <c r="D178" s="75"/>
      <c r="E178" s="84"/>
      <c r="F178" s="26"/>
      <c r="G178" s="75"/>
      <c r="H178" s="84"/>
      <c r="I178" s="26"/>
      <c r="J178" s="75"/>
      <c r="K178" s="84"/>
      <c r="L178" s="84"/>
      <c r="M178" s="84"/>
      <c r="N178" s="26"/>
      <c r="O178" s="75"/>
      <c r="P178" s="84"/>
      <c r="Q178" s="26"/>
      <c r="R178" s="75"/>
      <c r="S178" s="84"/>
    </row>
    <row r="179" customFormat="false" ht="11.25" hidden="false" customHeight="false" outlineLevel="0" collapsed="false">
      <c r="C179" s="74"/>
      <c r="D179" s="75"/>
      <c r="E179" s="84"/>
      <c r="F179" s="26"/>
      <c r="G179" s="75"/>
      <c r="H179" s="84"/>
      <c r="I179" s="26"/>
      <c r="J179" s="75"/>
      <c r="K179" s="84"/>
      <c r="L179" s="84"/>
      <c r="M179" s="84"/>
      <c r="N179" s="26"/>
      <c r="O179" s="75"/>
      <c r="P179" s="84"/>
      <c r="Q179" s="26"/>
      <c r="R179" s="75"/>
      <c r="S179" s="84"/>
    </row>
    <row r="180" customFormat="false" ht="11.25" hidden="false" customHeight="false" outlineLevel="0" collapsed="false">
      <c r="C180" s="74"/>
      <c r="D180" s="75"/>
      <c r="E180" s="84"/>
      <c r="F180" s="26"/>
      <c r="G180" s="75"/>
      <c r="H180" s="84"/>
      <c r="I180" s="26"/>
      <c r="J180" s="75"/>
      <c r="K180" s="84"/>
      <c r="L180" s="84"/>
      <c r="M180" s="84"/>
      <c r="N180" s="26"/>
      <c r="O180" s="75"/>
      <c r="P180" s="84"/>
      <c r="Q180" s="26"/>
      <c r="R180" s="75"/>
      <c r="S180" s="84"/>
    </row>
    <row r="181" customFormat="false" ht="11.25" hidden="false" customHeight="false" outlineLevel="0" collapsed="false">
      <c r="C181" s="74"/>
      <c r="D181" s="75"/>
      <c r="E181" s="84"/>
      <c r="F181" s="26"/>
      <c r="G181" s="75"/>
      <c r="H181" s="84"/>
      <c r="I181" s="26"/>
      <c r="J181" s="75"/>
      <c r="K181" s="84"/>
      <c r="L181" s="84"/>
      <c r="M181" s="84"/>
      <c r="N181" s="26"/>
      <c r="O181" s="75"/>
      <c r="P181" s="84"/>
      <c r="Q181" s="26"/>
      <c r="R181" s="75"/>
      <c r="S181" s="84"/>
    </row>
    <row r="182" customFormat="false" ht="11.25" hidden="false" customHeight="false" outlineLevel="0" collapsed="false">
      <c r="C182" s="74"/>
      <c r="D182" s="75"/>
      <c r="E182" s="84"/>
      <c r="F182" s="26"/>
      <c r="G182" s="75"/>
      <c r="H182" s="84"/>
      <c r="I182" s="26"/>
      <c r="J182" s="75"/>
      <c r="K182" s="84"/>
      <c r="L182" s="84"/>
      <c r="M182" s="84"/>
      <c r="N182" s="26"/>
      <c r="O182" s="75"/>
      <c r="P182" s="84"/>
      <c r="Q182" s="26"/>
      <c r="R182" s="75"/>
      <c r="S182" s="84"/>
    </row>
    <row r="183" customFormat="false" ht="11.25" hidden="false" customHeight="false" outlineLevel="0" collapsed="false">
      <c r="C183" s="74"/>
      <c r="D183" s="75"/>
      <c r="E183" s="84"/>
      <c r="F183" s="26"/>
      <c r="G183" s="75"/>
      <c r="H183" s="84"/>
      <c r="I183" s="26"/>
      <c r="J183" s="75"/>
      <c r="K183" s="84"/>
      <c r="L183" s="84"/>
      <c r="M183" s="84"/>
      <c r="N183" s="26"/>
      <c r="O183" s="75"/>
      <c r="P183" s="84"/>
      <c r="Q183" s="26"/>
      <c r="R183" s="75"/>
      <c r="S183" s="84"/>
    </row>
    <row r="184" customFormat="false" ht="11.25" hidden="false" customHeight="false" outlineLevel="0" collapsed="false">
      <c r="C184" s="74"/>
      <c r="D184" s="75"/>
      <c r="E184" s="84"/>
      <c r="F184" s="26"/>
      <c r="G184" s="75"/>
      <c r="H184" s="84"/>
      <c r="I184" s="26"/>
      <c r="J184" s="75"/>
      <c r="K184" s="84"/>
      <c r="L184" s="84"/>
      <c r="M184" s="84"/>
      <c r="N184" s="26"/>
      <c r="O184" s="75"/>
      <c r="P184" s="84"/>
      <c r="Q184" s="26"/>
      <c r="R184" s="75"/>
      <c r="S184" s="84"/>
    </row>
    <row r="185" customFormat="false" ht="11.25" hidden="false" customHeight="false" outlineLevel="0" collapsed="false">
      <c r="C185" s="74"/>
      <c r="D185" s="75"/>
      <c r="E185" s="84"/>
      <c r="F185" s="26"/>
      <c r="G185" s="75"/>
      <c r="H185" s="84"/>
      <c r="I185" s="26"/>
      <c r="J185" s="75"/>
      <c r="K185" s="84"/>
      <c r="L185" s="84"/>
      <c r="M185" s="84"/>
      <c r="N185" s="26"/>
      <c r="O185" s="75"/>
      <c r="P185" s="84"/>
      <c r="Q185" s="26"/>
      <c r="R185" s="75"/>
      <c r="S185" s="84"/>
    </row>
    <row r="186" customFormat="false" ht="11.25" hidden="false" customHeight="false" outlineLevel="0" collapsed="false">
      <c r="C186" s="74"/>
      <c r="D186" s="75"/>
      <c r="E186" s="84"/>
      <c r="F186" s="26"/>
      <c r="G186" s="75"/>
      <c r="H186" s="84"/>
      <c r="I186" s="26"/>
      <c r="J186" s="75"/>
      <c r="K186" s="84"/>
      <c r="L186" s="84"/>
      <c r="M186" s="84"/>
      <c r="N186" s="26"/>
      <c r="O186" s="75"/>
      <c r="P186" s="84"/>
      <c r="Q186" s="26"/>
      <c r="R186" s="75"/>
      <c r="S186" s="84"/>
    </row>
    <row r="187" customFormat="false" ht="11.25" hidden="false" customHeight="false" outlineLevel="0" collapsed="false">
      <c r="C187" s="74"/>
      <c r="D187" s="75"/>
      <c r="E187" s="84"/>
      <c r="F187" s="26"/>
      <c r="G187" s="75"/>
      <c r="H187" s="84"/>
      <c r="I187" s="26"/>
      <c r="J187" s="75"/>
      <c r="K187" s="84"/>
      <c r="L187" s="84"/>
      <c r="M187" s="84"/>
      <c r="N187" s="26"/>
      <c r="O187" s="75"/>
      <c r="P187" s="84"/>
      <c r="Q187" s="26"/>
      <c r="R187" s="75"/>
      <c r="S187" s="84"/>
    </row>
    <row r="188" customFormat="false" ht="11.25" hidden="false" customHeight="false" outlineLevel="0" collapsed="false">
      <c r="C188" s="74"/>
      <c r="D188" s="75"/>
      <c r="E188" s="84"/>
      <c r="F188" s="26"/>
      <c r="G188" s="75"/>
      <c r="H188" s="84"/>
      <c r="I188" s="26"/>
      <c r="J188" s="75"/>
      <c r="K188" s="84"/>
      <c r="L188" s="84"/>
      <c r="M188" s="84"/>
      <c r="N188" s="26"/>
      <c r="O188" s="75"/>
      <c r="P188" s="84"/>
      <c r="Q188" s="26"/>
      <c r="R188" s="75"/>
      <c r="S188" s="84"/>
    </row>
    <row r="189" customFormat="false" ht="11.25" hidden="false" customHeight="false" outlineLevel="0" collapsed="false">
      <c r="C189" s="74"/>
      <c r="D189" s="75"/>
      <c r="E189" s="84"/>
      <c r="F189" s="26"/>
      <c r="G189" s="75"/>
      <c r="H189" s="84"/>
      <c r="I189" s="26"/>
      <c r="J189" s="75"/>
      <c r="K189" s="84"/>
      <c r="L189" s="84"/>
      <c r="M189" s="84"/>
      <c r="N189" s="26"/>
      <c r="O189" s="75"/>
      <c r="P189" s="84"/>
      <c r="Q189" s="26"/>
      <c r="R189" s="75"/>
      <c r="S189" s="84"/>
    </row>
    <row r="190" customFormat="false" ht="11.25" hidden="false" customHeight="false" outlineLevel="0" collapsed="false">
      <c r="C190" s="74"/>
      <c r="D190" s="75"/>
      <c r="E190" s="84"/>
      <c r="F190" s="26"/>
      <c r="G190" s="75"/>
      <c r="H190" s="84"/>
      <c r="I190" s="26"/>
      <c r="J190" s="75"/>
      <c r="K190" s="84"/>
      <c r="L190" s="84"/>
      <c r="M190" s="84"/>
      <c r="N190" s="26"/>
      <c r="O190" s="75"/>
      <c r="P190" s="84"/>
      <c r="Q190" s="26"/>
      <c r="R190" s="75"/>
      <c r="S190" s="84"/>
    </row>
    <row r="191" customFormat="false" ht="11.25" hidden="false" customHeight="false" outlineLevel="0" collapsed="false">
      <c r="B191" s="85"/>
      <c r="C191" s="74"/>
      <c r="D191" s="75"/>
      <c r="E191" s="84"/>
      <c r="F191" s="26"/>
      <c r="G191" s="75"/>
      <c r="H191" s="84"/>
      <c r="I191" s="26"/>
      <c r="J191" s="75"/>
      <c r="K191" s="84"/>
      <c r="L191" s="84"/>
      <c r="M191" s="84"/>
      <c r="N191" s="26"/>
      <c r="O191" s="75"/>
      <c r="P191" s="84"/>
      <c r="Q191" s="26"/>
      <c r="R191" s="75"/>
      <c r="S191" s="84"/>
    </row>
    <row r="192" customFormat="false" ht="11.25" hidden="false" customHeight="false" outlineLevel="0" collapsed="false">
      <c r="B192" s="85"/>
      <c r="C192" s="74"/>
      <c r="D192" s="75"/>
      <c r="E192" s="84"/>
      <c r="F192" s="26"/>
      <c r="G192" s="75"/>
      <c r="H192" s="84"/>
      <c r="I192" s="26"/>
      <c r="J192" s="75"/>
      <c r="K192" s="84"/>
      <c r="L192" s="84"/>
      <c r="M192" s="84"/>
      <c r="N192" s="26"/>
      <c r="O192" s="75"/>
      <c r="P192" s="84"/>
      <c r="Q192" s="26"/>
      <c r="R192" s="75"/>
      <c r="S192" s="84"/>
    </row>
    <row r="193" customFormat="false" ht="11.25" hidden="false" customHeight="false" outlineLevel="0" collapsed="false">
      <c r="C193" s="74"/>
      <c r="D193" s="75"/>
      <c r="E193" s="84"/>
      <c r="F193" s="26"/>
      <c r="G193" s="75"/>
      <c r="H193" s="84"/>
      <c r="I193" s="26"/>
      <c r="J193" s="75"/>
      <c r="K193" s="84"/>
      <c r="L193" s="84"/>
      <c r="M193" s="84"/>
      <c r="N193" s="26"/>
      <c r="O193" s="75"/>
      <c r="P193" s="84"/>
      <c r="Q193" s="26"/>
      <c r="R193" s="75"/>
      <c r="S193" s="84"/>
    </row>
    <row r="194" customFormat="false" ht="11.25" hidden="false" customHeight="false" outlineLevel="0" collapsed="false">
      <c r="C194" s="74"/>
      <c r="D194" s="75"/>
      <c r="E194" s="84"/>
      <c r="F194" s="26"/>
      <c r="G194" s="75"/>
      <c r="H194" s="84"/>
      <c r="I194" s="26"/>
      <c r="J194" s="75"/>
      <c r="K194" s="84"/>
      <c r="L194" s="84"/>
      <c r="M194" s="84"/>
      <c r="N194" s="26"/>
      <c r="O194" s="75"/>
      <c r="P194" s="84"/>
      <c r="Q194" s="26"/>
      <c r="R194" s="75"/>
      <c r="S194" s="84"/>
    </row>
    <row r="195" customFormat="false" ht="11.25" hidden="false" customHeight="false" outlineLevel="0" collapsed="false">
      <c r="C195" s="74"/>
      <c r="D195" s="75"/>
      <c r="E195" s="84"/>
      <c r="F195" s="26"/>
      <c r="G195" s="75"/>
      <c r="H195" s="84"/>
      <c r="I195" s="26"/>
      <c r="J195" s="75"/>
      <c r="K195" s="84"/>
      <c r="L195" s="84"/>
      <c r="M195" s="84"/>
      <c r="N195" s="26"/>
      <c r="O195" s="75"/>
      <c r="P195" s="84"/>
      <c r="Q195" s="26"/>
      <c r="R195" s="75"/>
      <c r="S195" s="84"/>
    </row>
    <row r="196" customFormat="false" ht="11.25" hidden="false" customHeight="false" outlineLevel="0" collapsed="false">
      <c r="C196" s="74"/>
      <c r="D196" s="75"/>
      <c r="E196" s="84"/>
      <c r="F196" s="26"/>
      <c r="G196" s="75"/>
      <c r="H196" s="84"/>
      <c r="I196" s="26"/>
      <c r="J196" s="75"/>
      <c r="K196" s="84"/>
      <c r="L196" s="84"/>
      <c r="M196" s="84"/>
      <c r="N196" s="26"/>
      <c r="O196" s="75"/>
      <c r="P196" s="84"/>
      <c r="Q196" s="26"/>
      <c r="R196" s="75"/>
      <c r="S196" s="84"/>
    </row>
    <row r="197" customFormat="false" ht="11.25" hidden="false" customHeight="false" outlineLevel="0" collapsed="false">
      <c r="C197" s="74"/>
      <c r="D197" s="75"/>
      <c r="E197" s="84"/>
      <c r="F197" s="26"/>
      <c r="G197" s="75"/>
      <c r="H197" s="84"/>
      <c r="I197" s="26"/>
      <c r="J197" s="75"/>
      <c r="K197" s="84"/>
      <c r="L197" s="84"/>
      <c r="M197" s="84"/>
      <c r="N197" s="26"/>
      <c r="O197" s="75"/>
      <c r="P197" s="84"/>
      <c r="Q197" s="26"/>
      <c r="R197" s="75"/>
      <c r="S197" s="84"/>
    </row>
    <row r="198" customFormat="false" ht="11.25" hidden="false" customHeight="false" outlineLevel="0" collapsed="false">
      <c r="C198" s="74"/>
      <c r="D198" s="75"/>
      <c r="E198" s="84"/>
      <c r="F198" s="26"/>
      <c r="G198" s="75"/>
      <c r="H198" s="84"/>
      <c r="I198" s="26"/>
      <c r="J198" s="75"/>
      <c r="K198" s="84"/>
      <c r="L198" s="84"/>
      <c r="M198" s="84"/>
      <c r="N198" s="26"/>
      <c r="O198" s="75"/>
      <c r="P198" s="84"/>
      <c r="Q198" s="26"/>
      <c r="R198" s="75"/>
      <c r="S198" s="84"/>
    </row>
    <row r="199" customFormat="false" ht="11.25" hidden="false" customHeight="false" outlineLevel="0" collapsed="false">
      <c r="B199" s="85"/>
      <c r="C199" s="74"/>
      <c r="D199" s="75"/>
      <c r="E199" s="84"/>
      <c r="F199" s="26"/>
      <c r="G199" s="75"/>
      <c r="H199" s="84"/>
      <c r="I199" s="26"/>
      <c r="J199" s="75"/>
      <c r="K199" s="84"/>
      <c r="L199" s="84"/>
      <c r="M199" s="84"/>
      <c r="N199" s="26"/>
      <c r="O199" s="75"/>
      <c r="P199" s="84"/>
      <c r="Q199" s="26"/>
      <c r="R199" s="75"/>
      <c r="S199" s="84"/>
    </row>
    <row r="200" customFormat="false" ht="11.25" hidden="false" customHeight="false" outlineLevel="0" collapsed="false">
      <c r="B200" s="85"/>
      <c r="C200" s="74"/>
      <c r="D200" s="75"/>
      <c r="E200" s="84"/>
      <c r="F200" s="26"/>
      <c r="G200" s="75"/>
      <c r="H200" s="84"/>
      <c r="I200" s="26"/>
      <c r="J200" s="75"/>
      <c r="K200" s="84"/>
      <c r="L200" s="84"/>
      <c r="M200" s="84"/>
      <c r="N200" s="26"/>
      <c r="O200" s="75"/>
      <c r="P200" s="84"/>
      <c r="Q200" s="26"/>
      <c r="R200" s="75"/>
      <c r="S200" s="84"/>
    </row>
    <row r="201" customFormat="false" ht="11.25" hidden="false" customHeight="false" outlineLevel="0" collapsed="false">
      <c r="C201" s="74"/>
      <c r="D201" s="75"/>
      <c r="E201" s="84"/>
      <c r="F201" s="26"/>
      <c r="G201" s="75"/>
      <c r="H201" s="84"/>
      <c r="I201" s="26"/>
      <c r="J201" s="75"/>
      <c r="K201" s="84"/>
      <c r="L201" s="84"/>
      <c r="M201" s="84"/>
      <c r="N201" s="26"/>
      <c r="O201" s="75"/>
      <c r="P201" s="84"/>
      <c r="Q201" s="26"/>
      <c r="R201" s="75"/>
      <c r="S201" s="84"/>
    </row>
    <row r="202" customFormat="false" ht="11.25" hidden="false" customHeight="false" outlineLevel="0" collapsed="false">
      <c r="C202" s="74"/>
      <c r="D202" s="75"/>
      <c r="E202" s="84"/>
      <c r="F202" s="26"/>
      <c r="G202" s="75"/>
      <c r="H202" s="84"/>
      <c r="I202" s="26"/>
      <c r="J202" s="75"/>
      <c r="K202" s="84"/>
      <c r="L202" s="84"/>
      <c r="M202" s="84"/>
      <c r="N202" s="26"/>
      <c r="O202" s="75"/>
      <c r="P202" s="84"/>
      <c r="Q202" s="26"/>
      <c r="R202" s="75"/>
      <c r="S202" s="84"/>
    </row>
    <row r="203" customFormat="false" ht="11.25" hidden="false" customHeight="false" outlineLevel="0" collapsed="false">
      <c r="C203" s="74"/>
      <c r="D203" s="75"/>
      <c r="E203" s="84"/>
      <c r="F203" s="26"/>
      <c r="G203" s="75"/>
      <c r="H203" s="84"/>
      <c r="I203" s="26"/>
      <c r="J203" s="75"/>
      <c r="K203" s="84"/>
      <c r="L203" s="84"/>
      <c r="M203" s="84"/>
      <c r="N203" s="26"/>
      <c r="O203" s="75"/>
      <c r="P203" s="84"/>
      <c r="Q203" s="26"/>
      <c r="R203" s="75"/>
      <c r="S203" s="84"/>
    </row>
    <row r="204" customFormat="false" ht="11.25" hidden="false" customHeight="false" outlineLevel="0" collapsed="false">
      <c r="C204" s="74"/>
      <c r="D204" s="75"/>
      <c r="E204" s="84"/>
      <c r="F204" s="26"/>
      <c r="G204" s="75"/>
      <c r="H204" s="84"/>
      <c r="I204" s="26"/>
      <c r="J204" s="75"/>
      <c r="K204" s="84"/>
      <c r="L204" s="84"/>
      <c r="M204" s="84"/>
      <c r="N204" s="26"/>
      <c r="O204" s="75"/>
      <c r="P204" s="84"/>
      <c r="Q204" s="26"/>
      <c r="R204" s="75"/>
      <c r="S204" s="84"/>
    </row>
    <row r="205" customFormat="false" ht="11.25" hidden="false" customHeight="false" outlineLevel="0" collapsed="false">
      <c r="C205" s="74"/>
      <c r="D205" s="75"/>
      <c r="E205" s="84"/>
      <c r="F205" s="26"/>
      <c r="G205" s="75"/>
      <c r="H205" s="84"/>
      <c r="I205" s="26"/>
      <c r="J205" s="75"/>
      <c r="K205" s="84"/>
      <c r="L205" s="84"/>
      <c r="M205" s="84"/>
      <c r="N205" s="26"/>
      <c r="O205" s="75"/>
      <c r="P205" s="84"/>
      <c r="Q205" s="26"/>
      <c r="R205" s="75"/>
      <c r="S205" s="84"/>
    </row>
    <row r="206" customFormat="false" ht="11.25" hidden="false" customHeight="false" outlineLevel="0" collapsed="false">
      <c r="B206" s="85"/>
      <c r="C206" s="74"/>
      <c r="D206" s="75"/>
      <c r="E206" s="84"/>
      <c r="F206" s="26"/>
      <c r="G206" s="75"/>
      <c r="H206" s="84"/>
      <c r="I206" s="26"/>
      <c r="J206" s="75"/>
      <c r="K206" s="84"/>
      <c r="L206" s="84"/>
      <c r="M206" s="84"/>
      <c r="N206" s="26"/>
      <c r="O206" s="75"/>
      <c r="P206" s="84"/>
      <c r="Q206" s="26"/>
      <c r="R206" s="75"/>
      <c r="S206" s="84"/>
    </row>
    <row r="207" customFormat="false" ht="11.25" hidden="false" customHeight="false" outlineLevel="0" collapsed="false">
      <c r="B207" s="85"/>
      <c r="C207" s="74"/>
      <c r="D207" s="75"/>
      <c r="E207" s="84"/>
      <c r="F207" s="26"/>
      <c r="G207" s="75"/>
      <c r="H207" s="84"/>
      <c r="I207" s="26"/>
      <c r="J207" s="75"/>
      <c r="K207" s="84"/>
      <c r="L207" s="84"/>
      <c r="M207" s="84"/>
      <c r="N207" s="26"/>
      <c r="O207" s="75"/>
      <c r="P207" s="84"/>
      <c r="Q207" s="26"/>
      <c r="R207" s="75"/>
      <c r="S207" s="84"/>
    </row>
    <row r="208" customFormat="false" ht="11.25" hidden="false" customHeight="false" outlineLevel="0" collapsed="false">
      <c r="C208" s="74"/>
      <c r="D208" s="75"/>
      <c r="E208" s="84"/>
      <c r="F208" s="26"/>
      <c r="G208" s="75"/>
      <c r="H208" s="84"/>
      <c r="I208" s="26"/>
      <c r="J208" s="75"/>
      <c r="K208" s="84"/>
      <c r="L208" s="84"/>
      <c r="M208" s="84"/>
      <c r="N208" s="26"/>
      <c r="O208" s="75"/>
      <c r="P208" s="84"/>
      <c r="Q208" s="26"/>
      <c r="R208" s="75"/>
      <c r="S208" s="84"/>
    </row>
    <row r="209" customFormat="false" ht="11.25" hidden="false" customHeight="false" outlineLevel="0" collapsed="false">
      <c r="C209" s="74"/>
      <c r="D209" s="75"/>
      <c r="E209" s="84"/>
      <c r="F209" s="26"/>
      <c r="G209" s="75"/>
      <c r="H209" s="84"/>
      <c r="I209" s="26"/>
      <c r="J209" s="75"/>
      <c r="K209" s="84"/>
      <c r="L209" s="84"/>
      <c r="M209" s="84"/>
      <c r="N209" s="26"/>
      <c r="O209" s="75"/>
      <c r="P209" s="84"/>
      <c r="Q209" s="26"/>
      <c r="R209" s="75"/>
      <c r="S209" s="84"/>
    </row>
    <row r="210" customFormat="false" ht="11.25" hidden="false" customHeight="false" outlineLevel="0" collapsed="false">
      <c r="C210" s="74"/>
      <c r="D210" s="75"/>
      <c r="E210" s="84"/>
      <c r="F210" s="26"/>
      <c r="G210" s="75"/>
      <c r="H210" s="84"/>
      <c r="I210" s="26"/>
      <c r="J210" s="75"/>
      <c r="K210" s="84"/>
      <c r="L210" s="84"/>
      <c r="M210" s="84"/>
      <c r="N210" s="26"/>
      <c r="O210" s="75"/>
      <c r="P210" s="84"/>
      <c r="Q210" s="26"/>
      <c r="R210" s="75"/>
      <c r="S210" s="84"/>
    </row>
    <row r="211" customFormat="false" ht="11.25" hidden="false" customHeight="false" outlineLevel="0" collapsed="false">
      <c r="C211" s="74"/>
      <c r="D211" s="75"/>
      <c r="E211" s="84"/>
      <c r="F211" s="26"/>
      <c r="G211" s="75"/>
      <c r="H211" s="84"/>
      <c r="I211" s="26"/>
      <c r="J211" s="75"/>
      <c r="K211" s="84"/>
      <c r="L211" s="84"/>
      <c r="M211" s="84"/>
      <c r="N211" s="26"/>
      <c r="O211" s="75"/>
      <c r="P211" s="84"/>
      <c r="Q211" s="26"/>
      <c r="R211" s="75"/>
      <c r="S211" s="84"/>
    </row>
    <row r="212" customFormat="false" ht="11.25" hidden="false" customHeight="false" outlineLevel="0" collapsed="false">
      <c r="C212" s="74"/>
      <c r="D212" s="75"/>
      <c r="E212" s="84"/>
      <c r="F212" s="26"/>
      <c r="G212" s="75"/>
      <c r="H212" s="84"/>
      <c r="I212" s="26"/>
      <c r="J212" s="75"/>
      <c r="K212" s="84"/>
      <c r="L212" s="84"/>
      <c r="M212" s="84"/>
      <c r="N212" s="26"/>
      <c r="O212" s="75"/>
      <c r="P212" s="84"/>
      <c r="Q212" s="26"/>
      <c r="R212" s="75"/>
      <c r="S212" s="84"/>
    </row>
    <row r="213" customFormat="false" ht="11.25" hidden="false" customHeight="false" outlineLevel="0" collapsed="false">
      <c r="C213" s="74"/>
      <c r="D213" s="75"/>
      <c r="E213" s="84"/>
      <c r="F213" s="26"/>
      <c r="G213" s="75"/>
      <c r="H213" s="84"/>
      <c r="I213" s="26"/>
      <c r="J213" s="75"/>
      <c r="K213" s="84"/>
      <c r="L213" s="84"/>
      <c r="M213" s="84"/>
      <c r="N213" s="26"/>
      <c r="O213" s="75"/>
      <c r="P213" s="84"/>
      <c r="Q213" s="26"/>
      <c r="R213" s="75"/>
      <c r="S213" s="84"/>
    </row>
    <row r="214" customFormat="false" ht="11.25" hidden="false" customHeight="false" outlineLevel="0" collapsed="false">
      <c r="C214" s="74"/>
      <c r="D214" s="75"/>
      <c r="E214" s="84"/>
      <c r="F214" s="26"/>
      <c r="G214" s="75"/>
      <c r="H214" s="84"/>
      <c r="I214" s="26"/>
      <c r="J214" s="75"/>
      <c r="K214" s="84"/>
      <c r="L214" s="84"/>
      <c r="M214" s="84"/>
      <c r="N214" s="26"/>
      <c r="O214" s="75"/>
      <c r="P214" s="84"/>
      <c r="Q214" s="26"/>
      <c r="R214" s="75"/>
      <c r="S214" s="84"/>
    </row>
    <row r="215" customFormat="false" ht="11.25" hidden="false" customHeight="false" outlineLevel="0" collapsed="false">
      <c r="C215" s="74"/>
      <c r="D215" s="75"/>
      <c r="E215" s="84"/>
      <c r="F215" s="26"/>
      <c r="G215" s="75"/>
      <c r="H215" s="84"/>
      <c r="I215" s="26"/>
      <c r="J215" s="75"/>
      <c r="K215" s="84"/>
      <c r="L215" s="84"/>
      <c r="M215" s="84"/>
      <c r="N215" s="26"/>
      <c r="O215" s="75"/>
      <c r="P215" s="84"/>
      <c r="Q215" s="26"/>
      <c r="R215" s="75"/>
      <c r="S215" s="84"/>
    </row>
    <row r="216" customFormat="false" ht="11.25" hidden="false" customHeight="false" outlineLevel="0" collapsed="false">
      <c r="C216" s="74"/>
      <c r="D216" s="75"/>
      <c r="E216" s="84"/>
      <c r="F216" s="26"/>
      <c r="G216" s="75"/>
      <c r="H216" s="84"/>
      <c r="I216" s="26"/>
      <c r="J216" s="75"/>
      <c r="K216" s="84"/>
      <c r="L216" s="84"/>
      <c r="M216" s="84"/>
      <c r="N216" s="26"/>
      <c r="O216" s="75"/>
      <c r="P216" s="84"/>
      <c r="Q216" s="26"/>
      <c r="R216" s="75"/>
      <c r="S216" s="84"/>
    </row>
    <row r="217" customFormat="false" ht="11.25" hidden="false" customHeight="false" outlineLevel="0" collapsed="false">
      <c r="C217" s="74"/>
      <c r="D217" s="75"/>
      <c r="E217" s="84"/>
      <c r="F217" s="26"/>
      <c r="G217" s="75"/>
      <c r="H217" s="84"/>
      <c r="I217" s="26"/>
      <c r="J217" s="75"/>
      <c r="K217" s="84"/>
      <c r="L217" s="84"/>
      <c r="M217" s="84"/>
      <c r="N217" s="26"/>
      <c r="O217" s="75"/>
      <c r="P217" s="84"/>
      <c r="Q217" s="26"/>
      <c r="R217" s="75"/>
      <c r="S217" s="84"/>
    </row>
    <row r="218" customFormat="false" ht="11.25" hidden="false" customHeight="false" outlineLevel="0" collapsed="false">
      <c r="C218" s="74"/>
      <c r="D218" s="75"/>
      <c r="E218" s="84"/>
      <c r="F218" s="26"/>
      <c r="G218" s="75"/>
      <c r="H218" s="84"/>
      <c r="I218" s="26"/>
      <c r="J218" s="75"/>
      <c r="K218" s="84"/>
      <c r="L218" s="84"/>
      <c r="M218" s="84"/>
      <c r="N218" s="26"/>
      <c r="O218" s="75"/>
      <c r="P218" s="84"/>
      <c r="Q218" s="26"/>
      <c r="R218" s="75"/>
      <c r="S218" s="84"/>
    </row>
    <row r="219" customFormat="false" ht="11.25" hidden="false" customHeight="false" outlineLevel="0" collapsed="false">
      <c r="B219" s="85"/>
      <c r="C219" s="74"/>
      <c r="D219" s="75"/>
      <c r="E219" s="84"/>
      <c r="F219" s="26"/>
      <c r="G219" s="75"/>
      <c r="H219" s="84"/>
      <c r="I219" s="26"/>
      <c r="J219" s="75"/>
      <c r="K219" s="84"/>
      <c r="L219" s="84"/>
      <c r="M219" s="84"/>
      <c r="N219" s="26"/>
      <c r="O219" s="75"/>
      <c r="P219" s="84"/>
      <c r="Q219" s="26"/>
      <c r="R219" s="75"/>
      <c r="S219" s="84"/>
    </row>
    <row r="220" customFormat="false" ht="11.25" hidden="false" customHeight="false" outlineLevel="0" collapsed="false">
      <c r="B220" s="85"/>
      <c r="C220" s="74"/>
      <c r="D220" s="75"/>
      <c r="E220" s="84"/>
      <c r="F220" s="26"/>
      <c r="G220" s="75"/>
      <c r="H220" s="84"/>
      <c r="I220" s="26"/>
      <c r="J220" s="75"/>
      <c r="K220" s="84"/>
      <c r="L220" s="84"/>
      <c r="M220" s="84"/>
      <c r="N220" s="26"/>
      <c r="O220" s="75"/>
      <c r="P220" s="84"/>
      <c r="Q220" s="26"/>
      <c r="R220" s="75"/>
      <c r="S220" s="84"/>
    </row>
    <row r="221" customFormat="false" ht="11.25" hidden="false" customHeight="false" outlineLevel="0" collapsed="false">
      <c r="B221" s="85"/>
      <c r="C221" s="74"/>
      <c r="D221" s="75"/>
      <c r="E221" s="84"/>
      <c r="F221" s="26"/>
      <c r="G221" s="75"/>
      <c r="H221" s="84"/>
      <c r="I221" s="26"/>
      <c r="J221" s="75"/>
      <c r="K221" s="84"/>
      <c r="L221" s="84"/>
      <c r="M221" s="84"/>
      <c r="N221" s="26"/>
      <c r="O221" s="75"/>
      <c r="P221" s="84"/>
      <c r="Q221" s="26"/>
      <c r="R221" s="75"/>
      <c r="S221" s="84"/>
    </row>
  </sheetData>
  <mergeCells count="5">
    <mergeCell ref="C1:E1"/>
    <mergeCell ref="F1:H1"/>
    <mergeCell ref="I1:M1"/>
    <mergeCell ref="N1:P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5" activeCellId="0" sqref="R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6" width="26.99"/>
    <col collapsed="false" customWidth="true" hidden="false" outlineLevel="0" max="2" min="2" style="87" width="4.99"/>
    <col collapsed="false" customWidth="true" hidden="false" outlineLevel="0" max="3" min="3" style="87" width="5.84"/>
    <col collapsed="false" customWidth="true" hidden="false" outlineLevel="0" max="4" min="4" style="87" width="7.84"/>
    <col collapsed="false" customWidth="true" hidden="false" outlineLevel="0" max="5" min="5" style="87" width="4.99"/>
    <col collapsed="false" customWidth="true" hidden="false" outlineLevel="0" max="6" min="6" style="87" width="5.84"/>
    <col collapsed="false" customWidth="false" hidden="false" outlineLevel="0" max="7" min="7" style="87" width="9.13"/>
    <col collapsed="false" customWidth="true" hidden="false" outlineLevel="1" max="8" min="8" style="87" width="7.84"/>
    <col collapsed="false" customWidth="true" hidden="false" outlineLevel="1" max="9" min="9" style="87" width="5.84"/>
    <col collapsed="false" customWidth="false" hidden="false" outlineLevel="1" max="10" min="10" style="87" width="9.13"/>
    <col collapsed="false" customWidth="true" hidden="false" outlineLevel="0" max="11" min="11" style="87" width="4.99"/>
    <col collapsed="false" customWidth="true" hidden="false" outlineLevel="0" max="12" min="12" style="87" width="5.84"/>
    <col collapsed="false" customWidth="false" hidden="false" outlineLevel="0" max="13" min="13" style="87" width="9.13"/>
    <col collapsed="false" customWidth="true" hidden="false" outlineLevel="0" max="14" min="14" style="87" width="4.99"/>
    <col collapsed="false" customWidth="true" hidden="false" outlineLevel="0" max="15" min="15" style="87" width="5.84"/>
    <col collapsed="false" customWidth="false" hidden="false" outlineLevel="0" max="16" min="16" style="87" width="9.13"/>
    <col collapsed="false" customWidth="true" hidden="false" outlineLevel="1" max="17" min="17" style="87" width="4.99"/>
    <col collapsed="false" customWidth="true" hidden="false" outlineLevel="1" max="18" min="18" style="87" width="5.84"/>
    <col collapsed="false" customWidth="false" hidden="false" outlineLevel="1" max="19" min="19" style="87" width="9.13"/>
    <col collapsed="false" customWidth="false" hidden="false" outlineLevel="0" max="257" min="20" style="87" width="9.13"/>
  </cols>
  <sheetData>
    <row r="1" customFormat="false" ht="12.75" hidden="false" customHeight="false" outlineLevel="0" collapsed="false">
      <c r="A1" s="21" t="s">
        <v>219</v>
      </c>
      <c r="B1" s="88" t="s">
        <v>26</v>
      </c>
      <c r="C1" s="88"/>
      <c r="D1" s="88"/>
      <c r="E1" s="88" t="s">
        <v>27</v>
      </c>
      <c r="F1" s="88"/>
      <c r="G1" s="88"/>
      <c r="H1" s="88" t="s">
        <v>28</v>
      </c>
      <c r="I1" s="88"/>
      <c r="J1" s="88"/>
      <c r="K1" s="88" t="s">
        <v>29</v>
      </c>
      <c r="L1" s="88"/>
      <c r="M1" s="88"/>
      <c r="N1" s="88" t="s">
        <v>30</v>
      </c>
      <c r="O1" s="88"/>
      <c r="P1" s="88"/>
      <c r="Q1" s="88" t="s">
        <v>31</v>
      </c>
      <c r="R1" s="88"/>
      <c r="S1" s="88"/>
    </row>
    <row r="2" customFormat="false" ht="12.75" hidden="false" customHeight="false" outlineLevel="0" collapsed="false">
      <c r="A2" s="89"/>
      <c r="B2" s="86" t="s">
        <v>220</v>
      </c>
      <c r="C2" s="86" t="s">
        <v>68</v>
      </c>
      <c r="D2" s="86" t="s">
        <v>221</v>
      </c>
      <c r="E2" s="86" t="s">
        <v>220</v>
      </c>
      <c r="F2" s="86" t="s">
        <v>68</v>
      </c>
      <c r="G2" s="86" t="s">
        <v>221</v>
      </c>
      <c r="H2" s="86" t="s">
        <v>220</v>
      </c>
      <c r="I2" s="86" t="s">
        <v>68</v>
      </c>
      <c r="J2" s="86" t="s">
        <v>221</v>
      </c>
      <c r="K2" s="86" t="s">
        <v>220</v>
      </c>
      <c r="L2" s="86" t="s">
        <v>68</v>
      </c>
      <c r="M2" s="86" t="s">
        <v>221</v>
      </c>
      <c r="N2" s="86" t="s">
        <v>220</v>
      </c>
      <c r="O2" s="86" t="s">
        <v>68</v>
      </c>
      <c r="P2" s="86" t="s">
        <v>221</v>
      </c>
      <c r="Q2" s="86" t="s">
        <v>220</v>
      </c>
      <c r="R2" s="86" t="s">
        <v>68</v>
      </c>
      <c r="S2" s="86" t="s">
        <v>221</v>
      </c>
    </row>
    <row r="3" customFormat="false" ht="12.75" hidden="false" customHeight="false" outlineLevel="0" collapsed="false">
      <c r="A3" s="90"/>
      <c r="Q3" s="86"/>
      <c r="R3" s="86"/>
    </row>
    <row r="4" customFormat="false" ht="12.75" hidden="false" customHeight="false" outlineLevel="0" collapsed="false">
      <c r="A4" s="86" t="str">
        <f aca="false">[4]lga0907!D4</f>
        <v>Colac-Otway</v>
      </c>
      <c r="B4" s="89" t="s">
        <v>48</v>
      </c>
      <c r="C4" s="91" t="s">
        <v>48</v>
      </c>
      <c r="D4" s="76" t="s">
        <v>48</v>
      </c>
      <c r="E4" s="89" t="n">
        <v>16</v>
      </c>
      <c r="F4" s="91" t="n">
        <v>162.5</v>
      </c>
      <c r="G4" s="76" t="n">
        <v>0.120689655172414</v>
      </c>
      <c r="H4" s="89" t="s">
        <v>48</v>
      </c>
      <c r="I4" s="91" t="s">
        <v>48</v>
      </c>
      <c r="J4" s="76" t="s">
        <v>48</v>
      </c>
      <c r="K4" s="89" t="n">
        <v>11</v>
      </c>
      <c r="L4" s="91" t="n">
        <v>185</v>
      </c>
      <c r="M4" s="76" t="n">
        <v>0.121212121212121</v>
      </c>
      <c r="N4" s="89" t="n">
        <v>39</v>
      </c>
      <c r="O4" s="91" t="n">
        <v>185</v>
      </c>
      <c r="P4" s="76" t="n">
        <v>0.0277777777777778</v>
      </c>
      <c r="Q4" s="89" t="s">
        <v>48</v>
      </c>
      <c r="R4" s="91" t="s">
        <v>48</v>
      </c>
      <c r="S4" s="76" t="s">
        <v>48</v>
      </c>
    </row>
    <row r="5" customFormat="false" ht="12.75" hidden="false" customHeight="false" outlineLevel="0" collapsed="false">
      <c r="A5" s="86" t="str">
        <f aca="false">[4]lga0907!D5</f>
        <v>Corangamite</v>
      </c>
      <c r="B5" s="89" t="s">
        <v>48</v>
      </c>
      <c r="C5" s="91" t="s">
        <v>48</v>
      </c>
      <c r="D5" s="76" t="s">
        <v>48</v>
      </c>
      <c r="E5" s="89" t="s">
        <v>48</v>
      </c>
      <c r="F5" s="91" t="s">
        <v>48</v>
      </c>
      <c r="G5" s="76" t="s">
        <v>48</v>
      </c>
      <c r="H5" s="89" t="s">
        <v>48</v>
      </c>
      <c r="I5" s="91" t="s">
        <v>48</v>
      </c>
      <c r="J5" s="76" t="s">
        <v>48</v>
      </c>
      <c r="K5" s="89" t="s">
        <v>48</v>
      </c>
      <c r="L5" s="91" t="s">
        <v>48</v>
      </c>
      <c r="M5" s="76" t="s">
        <v>48</v>
      </c>
      <c r="N5" s="89" t="n">
        <v>37</v>
      </c>
      <c r="O5" s="91" t="n">
        <v>165</v>
      </c>
      <c r="P5" s="76" t="n">
        <v>-0.131578947368421</v>
      </c>
      <c r="Q5" s="89" t="s">
        <v>48</v>
      </c>
      <c r="R5" s="91" t="s">
        <v>48</v>
      </c>
      <c r="S5" s="76" t="s">
        <v>48</v>
      </c>
    </row>
    <row r="6" customFormat="false" ht="12.75" hidden="false" customHeight="false" outlineLevel="0" collapsed="false">
      <c r="A6" s="86" t="str">
        <f aca="false">[4]lga0907!D6</f>
        <v>Glenelg</v>
      </c>
      <c r="B6" s="89" t="s">
        <v>48</v>
      </c>
      <c r="C6" s="91" t="s">
        <v>48</v>
      </c>
      <c r="D6" s="76" t="s">
        <v>48</v>
      </c>
      <c r="E6" s="89" t="n">
        <v>17</v>
      </c>
      <c r="F6" s="91" t="n">
        <v>150</v>
      </c>
      <c r="G6" s="76" t="n">
        <v>0.153846153846154</v>
      </c>
      <c r="H6" s="89" t="s">
        <v>48</v>
      </c>
      <c r="I6" s="91" t="s">
        <v>48</v>
      </c>
      <c r="J6" s="76" t="s">
        <v>48</v>
      </c>
      <c r="K6" s="89" t="n">
        <v>13</v>
      </c>
      <c r="L6" s="91" t="n">
        <v>165</v>
      </c>
      <c r="M6" s="76" t="n">
        <v>0.03125</v>
      </c>
      <c r="N6" s="89" t="n">
        <v>41</v>
      </c>
      <c r="O6" s="91" t="n">
        <v>180</v>
      </c>
      <c r="P6" s="76" t="n">
        <v>0</v>
      </c>
      <c r="Q6" s="89" t="n">
        <v>12</v>
      </c>
      <c r="R6" s="91" t="n">
        <v>255</v>
      </c>
      <c r="S6" s="76" t="s">
        <v>48</v>
      </c>
    </row>
    <row r="7" customFormat="false" ht="12.75" hidden="false" customHeight="false" outlineLevel="0" collapsed="false">
      <c r="A7" s="86" t="str">
        <f aca="false">[4]lga0907!D7</f>
        <v>Greater Geelong</v>
      </c>
      <c r="B7" s="89" t="n">
        <v>106</v>
      </c>
      <c r="C7" s="91" t="n">
        <v>120</v>
      </c>
      <c r="D7" s="76" t="n">
        <v>0.0666666666666667</v>
      </c>
      <c r="E7" s="89" t="n">
        <v>216</v>
      </c>
      <c r="F7" s="91" t="n">
        <v>185</v>
      </c>
      <c r="G7" s="76" t="n">
        <v>0.0571428571428571</v>
      </c>
      <c r="H7" s="89" t="n">
        <v>36</v>
      </c>
      <c r="I7" s="91" t="n">
        <v>255</v>
      </c>
      <c r="J7" s="76" t="n">
        <v>0.186046511627907</v>
      </c>
      <c r="K7" s="89" t="n">
        <v>122</v>
      </c>
      <c r="L7" s="91" t="n">
        <v>200</v>
      </c>
      <c r="M7" s="76" t="n">
        <v>0.0666666666666667</v>
      </c>
      <c r="N7" s="89" t="n">
        <v>510</v>
      </c>
      <c r="O7" s="91" t="n">
        <v>235</v>
      </c>
      <c r="P7" s="76" t="n">
        <v>0.0681818181818182</v>
      </c>
      <c r="Q7" s="89" t="n">
        <v>79</v>
      </c>
      <c r="R7" s="91" t="n">
        <v>300</v>
      </c>
      <c r="S7" s="76" t="n">
        <v>0.153846153846154</v>
      </c>
    </row>
    <row r="8" customFormat="false" ht="12.75" hidden="false" customHeight="false" outlineLevel="0" collapsed="false">
      <c r="A8" s="86" t="str">
        <f aca="false">[4]lga0907!D8</f>
        <v>Moyne</v>
      </c>
      <c r="B8" s="89" t="s">
        <v>48</v>
      </c>
      <c r="C8" s="91" t="s">
        <v>48</v>
      </c>
      <c r="D8" s="76" t="s">
        <v>48</v>
      </c>
      <c r="E8" s="89" t="s">
        <v>48</v>
      </c>
      <c r="F8" s="91" t="s">
        <v>48</v>
      </c>
      <c r="G8" s="76" t="s">
        <v>48</v>
      </c>
      <c r="H8" s="89" t="s">
        <v>48</v>
      </c>
      <c r="I8" s="91" t="s">
        <v>48</v>
      </c>
      <c r="J8" s="76" t="s">
        <v>48</v>
      </c>
      <c r="K8" s="89" t="s">
        <v>48</v>
      </c>
      <c r="L8" s="91" t="s">
        <v>48</v>
      </c>
      <c r="M8" s="76" t="s">
        <v>48</v>
      </c>
      <c r="N8" s="89" t="n">
        <v>35</v>
      </c>
      <c r="O8" s="91" t="n">
        <v>200</v>
      </c>
      <c r="P8" s="76" t="n">
        <v>-0.0476190476190476</v>
      </c>
      <c r="Q8" s="89" t="s">
        <v>48</v>
      </c>
      <c r="R8" s="91" t="s">
        <v>48</v>
      </c>
      <c r="S8" s="76" t="s">
        <v>48</v>
      </c>
    </row>
    <row r="9" customFormat="false" ht="12.75" hidden="false" customHeight="false" outlineLevel="0" collapsed="false">
      <c r="A9" s="86" t="str">
        <f aca="false">[4]lga0907!D9</f>
        <v>Queenscliffe</v>
      </c>
      <c r="B9" s="89" t="s">
        <v>48</v>
      </c>
      <c r="C9" s="91" t="s">
        <v>48</v>
      </c>
      <c r="D9" s="76" t="s">
        <v>48</v>
      </c>
      <c r="E9" s="89" t="s">
        <v>48</v>
      </c>
      <c r="F9" s="91" t="s">
        <v>48</v>
      </c>
      <c r="G9" s="76" t="s">
        <v>48</v>
      </c>
      <c r="H9" s="89" t="s">
        <v>48</v>
      </c>
      <c r="I9" s="91" t="s">
        <v>48</v>
      </c>
      <c r="J9" s="76" t="s">
        <v>48</v>
      </c>
      <c r="K9" s="89" t="s">
        <v>48</v>
      </c>
      <c r="L9" s="91" t="s">
        <v>48</v>
      </c>
      <c r="M9" s="76" t="s">
        <v>48</v>
      </c>
      <c r="N9" s="89" t="n">
        <v>10</v>
      </c>
      <c r="O9" s="91" t="n">
        <v>235</v>
      </c>
      <c r="P9" s="76" t="s">
        <v>48</v>
      </c>
      <c r="Q9" s="89" t="s">
        <v>48</v>
      </c>
      <c r="R9" s="91" t="s">
        <v>48</v>
      </c>
      <c r="S9" s="76" t="s">
        <v>48</v>
      </c>
    </row>
    <row r="10" customFormat="false" ht="12.75" hidden="false" customHeight="false" outlineLevel="0" collapsed="false">
      <c r="A10" s="86" t="str">
        <f aca="false">[4]lga0907!D10</f>
        <v>Southern Grampians</v>
      </c>
      <c r="B10" s="89" t="s">
        <v>48</v>
      </c>
      <c r="C10" s="91" t="s">
        <v>48</v>
      </c>
      <c r="D10" s="76" t="s">
        <v>48</v>
      </c>
      <c r="E10" s="89" t="n">
        <v>10</v>
      </c>
      <c r="F10" s="91" t="n">
        <v>185</v>
      </c>
      <c r="G10" s="76" t="n">
        <v>0.193548387096774</v>
      </c>
      <c r="H10" s="89" t="s">
        <v>48</v>
      </c>
      <c r="I10" s="91" t="s">
        <v>48</v>
      </c>
      <c r="J10" s="76" t="s">
        <v>48</v>
      </c>
      <c r="K10" s="89" t="s">
        <v>48</v>
      </c>
      <c r="L10" s="91" t="s">
        <v>48</v>
      </c>
      <c r="M10" s="76" t="s">
        <v>48</v>
      </c>
      <c r="N10" s="89" t="n">
        <v>31</v>
      </c>
      <c r="O10" s="91" t="n">
        <v>180</v>
      </c>
      <c r="P10" s="76" t="n">
        <v>-0.111111111111111</v>
      </c>
      <c r="Q10" s="89" t="s">
        <v>48</v>
      </c>
      <c r="R10" s="91" t="s">
        <v>48</v>
      </c>
      <c r="S10" s="76" t="s">
        <v>48</v>
      </c>
    </row>
    <row r="11" customFormat="false" ht="12.75" hidden="false" customHeight="false" outlineLevel="0" collapsed="false">
      <c r="A11" s="86" t="str">
        <f aca="false">[4]lga0907!D11</f>
        <v>Surf Coast</v>
      </c>
      <c r="B11" s="89" t="s">
        <v>48</v>
      </c>
      <c r="C11" s="91" t="s">
        <v>48</v>
      </c>
      <c r="D11" s="76" t="s">
        <v>48</v>
      </c>
      <c r="E11" s="89" t="n">
        <v>20</v>
      </c>
      <c r="F11" s="91" t="n">
        <v>200</v>
      </c>
      <c r="G11" s="76" t="n">
        <v>0.0526315789473684</v>
      </c>
      <c r="H11" s="89" t="n">
        <v>15</v>
      </c>
      <c r="I11" s="91" t="n">
        <v>340</v>
      </c>
      <c r="J11" s="76" t="n">
        <v>0.152542372881356</v>
      </c>
      <c r="K11" s="89" t="n">
        <v>14</v>
      </c>
      <c r="L11" s="91" t="n">
        <v>210</v>
      </c>
      <c r="M11" s="76" t="n">
        <v>0.05</v>
      </c>
      <c r="N11" s="89" t="n">
        <v>86</v>
      </c>
      <c r="O11" s="91" t="n">
        <v>262.5</v>
      </c>
      <c r="P11" s="76" t="n">
        <v>-0.00943396226415094</v>
      </c>
      <c r="Q11" s="89" t="n">
        <v>16</v>
      </c>
      <c r="R11" s="91" t="n">
        <v>320</v>
      </c>
      <c r="S11" s="76" t="n">
        <v>0</v>
      </c>
    </row>
    <row r="12" customFormat="false" ht="12.75" hidden="false" customHeight="false" outlineLevel="0" collapsed="false">
      <c r="A12" s="86" t="str">
        <f aca="false">[4]lga0907!D12</f>
        <v>Warrnambool</v>
      </c>
      <c r="B12" s="89" t="s">
        <v>48</v>
      </c>
      <c r="C12" s="91" t="s">
        <v>48</v>
      </c>
      <c r="D12" s="76" t="s">
        <v>48</v>
      </c>
      <c r="E12" s="89" t="n">
        <v>86</v>
      </c>
      <c r="F12" s="91" t="n">
        <v>180</v>
      </c>
      <c r="G12" s="76" t="n">
        <v>0</v>
      </c>
      <c r="H12" s="89" t="n">
        <v>15</v>
      </c>
      <c r="I12" s="91" t="n">
        <v>250</v>
      </c>
      <c r="J12" s="76" t="n">
        <v>0</v>
      </c>
      <c r="K12" s="89" t="n">
        <v>15</v>
      </c>
      <c r="L12" s="91" t="n">
        <v>200</v>
      </c>
      <c r="M12" s="76" t="n">
        <v>0</v>
      </c>
      <c r="N12" s="89" t="n">
        <v>80</v>
      </c>
      <c r="O12" s="91" t="n">
        <v>240</v>
      </c>
      <c r="P12" s="76" t="n">
        <v>0</v>
      </c>
      <c r="Q12" s="89" t="n">
        <v>24</v>
      </c>
      <c r="R12" s="91" t="n">
        <v>300</v>
      </c>
      <c r="S12" s="76" t="n">
        <v>0.0810810810810811</v>
      </c>
    </row>
    <row r="13" s="95" customFormat="true" ht="12.75" hidden="false" customHeight="false" outlineLevel="0" collapsed="false">
      <c r="A13" s="92" t="str">
        <f aca="false">[4]lga0907!C4</f>
        <v>Barwon South West</v>
      </c>
      <c r="B13" s="93" t="n">
        <v>133</v>
      </c>
      <c r="C13" s="94" t="n">
        <v>120</v>
      </c>
      <c r="D13" s="76" t="n">
        <v>0.0434782608695652</v>
      </c>
      <c r="E13" s="93" t="n">
        <v>381</v>
      </c>
      <c r="F13" s="94" t="n">
        <v>185</v>
      </c>
      <c r="G13" s="76" t="n">
        <v>0.0571428571428571</v>
      </c>
      <c r="H13" s="93" t="n">
        <v>80</v>
      </c>
      <c r="I13" s="94" t="n">
        <v>255</v>
      </c>
      <c r="J13" s="76" t="n">
        <v>0.133333333333333</v>
      </c>
      <c r="K13" s="93" t="n">
        <v>193</v>
      </c>
      <c r="L13" s="94" t="n">
        <v>190</v>
      </c>
      <c r="M13" s="76" t="n">
        <v>0.0555555555555556</v>
      </c>
      <c r="N13" s="93" t="n">
        <v>869</v>
      </c>
      <c r="O13" s="94" t="n">
        <v>230</v>
      </c>
      <c r="P13" s="76" t="n">
        <v>0.0697674418604651</v>
      </c>
      <c r="Q13" s="93" t="n">
        <v>151</v>
      </c>
      <c r="R13" s="94" t="n">
        <v>290</v>
      </c>
      <c r="S13" s="76" t="n">
        <v>0.0545454545454545</v>
      </c>
    </row>
    <row r="14" customFormat="false" ht="12.75" hidden="false" customHeight="false" outlineLevel="0" collapsed="false">
      <c r="A14" s="86" t="str">
        <f aca="false">[4]lga0907!D14</f>
        <v>Ararat</v>
      </c>
      <c r="B14" s="89" t="s">
        <v>48</v>
      </c>
      <c r="C14" s="91" t="s">
        <v>48</v>
      </c>
      <c r="D14" s="76" t="s">
        <v>48</v>
      </c>
      <c r="E14" s="89" t="n">
        <v>10</v>
      </c>
      <c r="F14" s="91" t="n">
        <v>145</v>
      </c>
      <c r="G14" s="76" t="s">
        <v>48</v>
      </c>
      <c r="H14" s="89" t="s">
        <v>48</v>
      </c>
      <c r="I14" s="91" t="s">
        <v>48</v>
      </c>
      <c r="J14" s="76" t="s">
        <v>48</v>
      </c>
      <c r="K14" s="89" t="s">
        <v>48</v>
      </c>
      <c r="L14" s="91" t="s">
        <v>48</v>
      </c>
      <c r="M14" s="76" t="s">
        <v>48</v>
      </c>
      <c r="N14" s="89" t="n">
        <v>18</v>
      </c>
      <c r="O14" s="91" t="n">
        <v>152.5</v>
      </c>
      <c r="P14" s="76" t="n">
        <v>0</v>
      </c>
      <c r="Q14" s="89" t="s">
        <v>48</v>
      </c>
      <c r="R14" s="91" t="s">
        <v>48</v>
      </c>
      <c r="S14" s="76" t="s">
        <v>48</v>
      </c>
    </row>
    <row r="15" customFormat="false" ht="12.75" hidden="false" customHeight="false" outlineLevel="0" collapsed="false">
      <c r="A15" s="86" t="str">
        <f aca="false">[4]lga0907!D15</f>
        <v>Ballarat</v>
      </c>
      <c r="B15" s="89" t="n">
        <v>42</v>
      </c>
      <c r="C15" s="91" t="n">
        <v>115</v>
      </c>
      <c r="D15" s="76" t="n">
        <v>0.0454545454545455</v>
      </c>
      <c r="E15" s="89" t="n">
        <v>111</v>
      </c>
      <c r="F15" s="91" t="n">
        <v>160</v>
      </c>
      <c r="G15" s="76" t="n">
        <v>0</v>
      </c>
      <c r="H15" s="89" t="n">
        <v>22</v>
      </c>
      <c r="I15" s="91" t="n">
        <v>240</v>
      </c>
      <c r="J15" s="76" t="n">
        <v>0.0786516853932584</v>
      </c>
      <c r="K15" s="89" t="n">
        <v>67</v>
      </c>
      <c r="L15" s="91" t="n">
        <v>170</v>
      </c>
      <c r="M15" s="76" t="n">
        <v>0</v>
      </c>
      <c r="N15" s="89" t="n">
        <v>259</v>
      </c>
      <c r="O15" s="91" t="n">
        <v>200</v>
      </c>
      <c r="P15" s="76" t="n">
        <v>0</v>
      </c>
      <c r="Q15" s="89" t="n">
        <v>47</v>
      </c>
      <c r="R15" s="91" t="n">
        <v>270</v>
      </c>
      <c r="S15" s="76" t="n">
        <v>0.0384615384615385</v>
      </c>
    </row>
    <row r="16" customFormat="false" ht="12.75" hidden="false" customHeight="false" outlineLevel="0" collapsed="false">
      <c r="A16" s="86" t="str">
        <f aca="false">[4]lga0907!D16</f>
        <v>Golden Plains</v>
      </c>
      <c r="B16" s="89" t="s">
        <v>48</v>
      </c>
      <c r="C16" s="91" t="s">
        <v>48</v>
      </c>
      <c r="D16" s="76" t="s">
        <v>48</v>
      </c>
      <c r="E16" s="89" t="s">
        <v>48</v>
      </c>
      <c r="F16" s="91" t="s">
        <v>48</v>
      </c>
      <c r="G16" s="76" t="s">
        <v>48</v>
      </c>
      <c r="H16" s="89" t="s">
        <v>48</v>
      </c>
      <c r="I16" s="91" t="s">
        <v>48</v>
      </c>
      <c r="J16" s="76" t="s">
        <v>48</v>
      </c>
      <c r="K16" s="89" t="s">
        <v>48</v>
      </c>
      <c r="L16" s="91" t="s">
        <v>48</v>
      </c>
      <c r="M16" s="76" t="s">
        <v>48</v>
      </c>
      <c r="N16" s="89" t="n">
        <v>15</v>
      </c>
      <c r="O16" s="91" t="n">
        <v>220</v>
      </c>
      <c r="P16" s="76" t="n">
        <v>0.1</v>
      </c>
      <c r="Q16" s="89" t="s">
        <v>48</v>
      </c>
      <c r="R16" s="91" t="s">
        <v>48</v>
      </c>
      <c r="S16" s="76" t="s">
        <v>48</v>
      </c>
    </row>
    <row r="17" customFormat="false" ht="12.75" hidden="false" customHeight="false" outlineLevel="0" collapsed="false">
      <c r="A17" s="86" t="str">
        <f aca="false">[4]lga0907!D17</f>
        <v>Hepburn</v>
      </c>
      <c r="B17" s="89" t="s">
        <v>48</v>
      </c>
      <c r="C17" s="91" t="s">
        <v>48</v>
      </c>
      <c r="D17" s="76" t="s">
        <v>48</v>
      </c>
      <c r="E17" s="89" t="s">
        <v>48</v>
      </c>
      <c r="F17" s="91" t="s">
        <v>48</v>
      </c>
      <c r="G17" s="76" t="s">
        <v>48</v>
      </c>
      <c r="H17" s="89" t="s">
        <v>48</v>
      </c>
      <c r="I17" s="91" t="s">
        <v>48</v>
      </c>
      <c r="J17" s="76" t="s">
        <v>48</v>
      </c>
      <c r="K17" s="89" t="n">
        <v>18</v>
      </c>
      <c r="L17" s="91" t="n">
        <v>185</v>
      </c>
      <c r="M17" s="76" t="n">
        <v>0.0882352941176471</v>
      </c>
      <c r="N17" s="89" t="n">
        <v>25</v>
      </c>
      <c r="O17" s="91" t="n">
        <v>200</v>
      </c>
      <c r="P17" s="76" t="n">
        <v>0.0810810810810811</v>
      </c>
      <c r="Q17" s="89" t="s">
        <v>48</v>
      </c>
      <c r="R17" s="91" t="s">
        <v>48</v>
      </c>
      <c r="S17" s="76" t="s">
        <v>48</v>
      </c>
    </row>
    <row r="18" customFormat="false" ht="12.75" hidden="false" customHeight="false" outlineLevel="0" collapsed="false">
      <c r="A18" s="86" t="str">
        <f aca="false">[4]lga0907!D18</f>
        <v>Hindmarsh</v>
      </c>
      <c r="B18" s="89" t="s">
        <v>48</v>
      </c>
      <c r="C18" s="91" t="s">
        <v>48</v>
      </c>
      <c r="D18" s="76" t="s">
        <v>48</v>
      </c>
      <c r="E18" s="89" t="s">
        <v>48</v>
      </c>
      <c r="F18" s="91" t="s">
        <v>48</v>
      </c>
      <c r="G18" s="76" t="s">
        <v>48</v>
      </c>
      <c r="H18" s="89" t="s">
        <v>48</v>
      </c>
      <c r="I18" s="91" t="s">
        <v>48</v>
      </c>
      <c r="J18" s="76" t="s">
        <v>48</v>
      </c>
      <c r="K18" s="89" t="s">
        <v>48</v>
      </c>
      <c r="L18" s="91" t="s">
        <v>48</v>
      </c>
      <c r="M18" s="76" t="s">
        <v>48</v>
      </c>
      <c r="N18" s="89" t="n">
        <v>21</v>
      </c>
      <c r="O18" s="91" t="n">
        <v>135</v>
      </c>
      <c r="P18" s="76" t="n">
        <v>0.0384615384615385</v>
      </c>
      <c r="Q18" s="89" t="s">
        <v>48</v>
      </c>
      <c r="R18" s="91" t="s">
        <v>48</v>
      </c>
      <c r="S18" s="76" t="s">
        <v>48</v>
      </c>
    </row>
    <row r="19" customFormat="false" ht="12.75" hidden="false" customHeight="false" outlineLevel="0" collapsed="false">
      <c r="A19" s="86" t="str">
        <f aca="false">[4]lga0907!D19</f>
        <v>Horsham</v>
      </c>
      <c r="B19" s="89" t="s">
        <v>48</v>
      </c>
      <c r="C19" s="91" t="s">
        <v>48</v>
      </c>
      <c r="D19" s="76" t="s">
        <v>48</v>
      </c>
      <c r="E19" s="89" t="n">
        <v>38</v>
      </c>
      <c r="F19" s="91" t="n">
        <v>150</v>
      </c>
      <c r="G19" s="76" t="n">
        <v>0</v>
      </c>
      <c r="H19" s="89" t="s">
        <v>48</v>
      </c>
      <c r="I19" s="91" t="s">
        <v>48</v>
      </c>
      <c r="J19" s="76" t="s">
        <v>48</v>
      </c>
      <c r="K19" s="89" t="n">
        <v>12</v>
      </c>
      <c r="L19" s="91" t="n">
        <v>157.5</v>
      </c>
      <c r="M19" s="76" t="s">
        <v>48</v>
      </c>
      <c r="N19" s="89" t="n">
        <v>76</v>
      </c>
      <c r="O19" s="91" t="n">
        <v>180</v>
      </c>
      <c r="P19" s="76" t="n">
        <v>0.0588235294117647</v>
      </c>
      <c r="Q19" s="89" t="s">
        <v>48</v>
      </c>
      <c r="R19" s="91" t="s">
        <v>48</v>
      </c>
      <c r="S19" s="76" t="s">
        <v>48</v>
      </c>
    </row>
    <row r="20" customFormat="false" ht="12.75" hidden="false" customHeight="false" outlineLevel="0" collapsed="false">
      <c r="A20" s="86" t="str">
        <f aca="false">[4]lga0907!D20</f>
        <v>Moorabool</v>
      </c>
      <c r="B20" s="89" t="n">
        <v>11</v>
      </c>
      <c r="C20" s="91" t="n">
        <v>555.59</v>
      </c>
      <c r="D20" s="76" t="s">
        <v>48</v>
      </c>
      <c r="E20" s="89" t="n">
        <v>10</v>
      </c>
      <c r="F20" s="91" t="n">
        <v>160</v>
      </c>
      <c r="G20" s="76" t="n">
        <v>0.0491803278688525</v>
      </c>
      <c r="H20" s="89" t="s">
        <v>48</v>
      </c>
      <c r="I20" s="91" t="s">
        <v>48</v>
      </c>
      <c r="J20" s="76" t="s">
        <v>48</v>
      </c>
      <c r="K20" s="89" t="s">
        <v>48</v>
      </c>
      <c r="L20" s="91" t="s">
        <v>48</v>
      </c>
      <c r="M20" s="76" t="s">
        <v>48</v>
      </c>
      <c r="N20" s="89" t="n">
        <v>27</v>
      </c>
      <c r="O20" s="91" t="n">
        <v>220</v>
      </c>
      <c r="P20" s="76" t="n">
        <v>0.189189189189189</v>
      </c>
      <c r="Q20" s="89" t="s">
        <v>48</v>
      </c>
      <c r="R20" s="91" t="s">
        <v>48</v>
      </c>
      <c r="S20" s="76" t="s">
        <v>48</v>
      </c>
    </row>
    <row r="21" customFormat="false" ht="12.75" hidden="false" customHeight="false" outlineLevel="0" collapsed="false">
      <c r="A21" s="86" t="str">
        <f aca="false">[4]lga0907!D21</f>
        <v>Northern Grampians</v>
      </c>
      <c r="B21" s="89" t="s">
        <v>48</v>
      </c>
      <c r="C21" s="91" t="s">
        <v>48</v>
      </c>
      <c r="D21" s="76" t="s">
        <v>48</v>
      </c>
      <c r="E21" s="89" t="n">
        <v>12</v>
      </c>
      <c r="F21" s="91" t="n">
        <v>115</v>
      </c>
      <c r="G21" s="76" t="s">
        <v>48</v>
      </c>
      <c r="H21" s="89" t="s">
        <v>48</v>
      </c>
      <c r="I21" s="91" t="s">
        <v>48</v>
      </c>
      <c r="J21" s="76" t="s">
        <v>48</v>
      </c>
      <c r="K21" s="89" t="s">
        <v>48</v>
      </c>
      <c r="L21" s="91" t="s">
        <v>48</v>
      </c>
      <c r="M21" s="76" t="s">
        <v>48</v>
      </c>
      <c r="N21" s="89" t="n">
        <v>40</v>
      </c>
      <c r="O21" s="91" t="n">
        <v>150</v>
      </c>
      <c r="P21" s="76" t="n">
        <v>0</v>
      </c>
      <c r="Q21" s="89" t="s">
        <v>48</v>
      </c>
      <c r="R21" s="91" t="s">
        <v>48</v>
      </c>
      <c r="S21" s="76" t="s">
        <v>48</v>
      </c>
    </row>
    <row r="22" customFormat="false" ht="12.75" hidden="false" customHeight="false" outlineLevel="0" collapsed="false">
      <c r="A22" s="86" t="str">
        <f aca="false">[4]lga0907!D22</f>
        <v>Pyrenees</v>
      </c>
      <c r="B22" s="89" t="s">
        <v>48</v>
      </c>
      <c r="C22" s="91" t="s">
        <v>48</v>
      </c>
      <c r="D22" s="76" t="s">
        <v>48</v>
      </c>
      <c r="E22" s="89" t="s">
        <v>48</v>
      </c>
      <c r="F22" s="91" t="s">
        <v>48</v>
      </c>
      <c r="G22" s="76" t="s">
        <v>48</v>
      </c>
      <c r="H22" s="89" t="s">
        <v>48</v>
      </c>
      <c r="I22" s="91" t="s">
        <v>48</v>
      </c>
      <c r="J22" s="76" t="s">
        <v>48</v>
      </c>
      <c r="K22" s="89" t="s">
        <v>48</v>
      </c>
      <c r="L22" s="91" t="s">
        <v>48</v>
      </c>
      <c r="M22" s="76" t="s">
        <v>48</v>
      </c>
      <c r="N22" s="89" t="s">
        <v>48</v>
      </c>
      <c r="O22" s="91" t="s">
        <v>48</v>
      </c>
      <c r="P22" s="76" t="s">
        <v>48</v>
      </c>
      <c r="Q22" s="89" t="s">
        <v>48</v>
      </c>
      <c r="R22" s="91" t="s">
        <v>48</v>
      </c>
      <c r="S22" s="76" t="s">
        <v>48</v>
      </c>
    </row>
    <row r="23" customFormat="false" ht="12.75" hidden="false" customHeight="false" outlineLevel="0" collapsed="false">
      <c r="A23" s="86" t="str">
        <f aca="false">[4]lga0907!D23</f>
        <v>West Wimmera</v>
      </c>
      <c r="B23" s="89" t="s">
        <v>48</v>
      </c>
      <c r="C23" s="91" t="s">
        <v>48</v>
      </c>
      <c r="D23" s="76" t="s">
        <v>48</v>
      </c>
      <c r="E23" s="89" t="s">
        <v>48</v>
      </c>
      <c r="F23" s="91" t="s">
        <v>48</v>
      </c>
      <c r="G23" s="76" t="s">
        <v>48</v>
      </c>
      <c r="H23" s="89" t="s">
        <v>48</v>
      </c>
      <c r="I23" s="91" t="s">
        <v>48</v>
      </c>
      <c r="J23" s="76" t="s">
        <v>48</v>
      </c>
      <c r="K23" s="89" t="s">
        <v>48</v>
      </c>
      <c r="L23" s="91" t="s">
        <v>48</v>
      </c>
      <c r="M23" s="76" t="s">
        <v>48</v>
      </c>
      <c r="N23" s="89" t="s">
        <v>48</v>
      </c>
      <c r="O23" s="91" t="s">
        <v>48</v>
      </c>
      <c r="P23" s="76" t="s">
        <v>48</v>
      </c>
      <c r="Q23" s="89" t="s">
        <v>48</v>
      </c>
      <c r="R23" s="91" t="s">
        <v>48</v>
      </c>
      <c r="S23" s="76" t="s">
        <v>48</v>
      </c>
    </row>
    <row r="24" customFormat="false" ht="12.75" hidden="false" customHeight="false" outlineLevel="0" collapsed="false">
      <c r="A24" s="86" t="str">
        <f aca="false">[4]lga0907!D24</f>
        <v>Yarriambiack</v>
      </c>
      <c r="B24" s="89" t="s">
        <v>48</v>
      </c>
      <c r="C24" s="91" t="s">
        <v>48</v>
      </c>
      <c r="D24" s="76" t="s">
        <v>48</v>
      </c>
      <c r="E24" s="89" t="s">
        <v>48</v>
      </c>
      <c r="F24" s="91" t="s">
        <v>48</v>
      </c>
      <c r="G24" s="76" t="s">
        <v>48</v>
      </c>
      <c r="H24" s="89" t="s">
        <v>48</v>
      </c>
      <c r="I24" s="91" t="s">
        <v>48</v>
      </c>
      <c r="J24" s="76" t="s">
        <v>48</v>
      </c>
      <c r="K24" s="89" t="s">
        <v>48</v>
      </c>
      <c r="L24" s="91" t="s">
        <v>48</v>
      </c>
      <c r="M24" s="76" t="s">
        <v>48</v>
      </c>
      <c r="N24" s="89" t="s">
        <v>48</v>
      </c>
      <c r="O24" s="91" t="s">
        <v>48</v>
      </c>
      <c r="P24" s="76" t="s">
        <v>48</v>
      </c>
      <c r="Q24" s="89" t="s">
        <v>48</v>
      </c>
      <c r="R24" s="91" t="s">
        <v>48</v>
      </c>
      <c r="S24" s="76" t="s">
        <v>48</v>
      </c>
    </row>
    <row r="25" s="95" customFormat="true" ht="12.75" hidden="false" customHeight="false" outlineLevel="0" collapsed="false">
      <c r="A25" s="92" t="str">
        <f aca="false">[4]lga0907!C14</f>
        <v>Grampians</v>
      </c>
      <c r="B25" s="93" t="n">
        <v>70</v>
      </c>
      <c r="C25" s="94" t="n">
        <v>115</v>
      </c>
      <c r="D25" s="76" t="n">
        <v>0.0952380952380952</v>
      </c>
      <c r="E25" s="93" t="n">
        <v>188</v>
      </c>
      <c r="F25" s="94" t="n">
        <v>160</v>
      </c>
      <c r="G25" s="76" t="n">
        <v>0.0666666666666667</v>
      </c>
      <c r="H25" s="93" t="n">
        <v>33</v>
      </c>
      <c r="I25" s="94" t="n">
        <v>230</v>
      </c>
      <c r="J25" s="76" t="n">
        <v>0.0454545454545455</v>
      </c>
      <c r="K25" s="93" t="n">
        <v>129</v>
      </c>
      <c r="L25" s="94" t="n">
        <v>165</v>
      </c>
      <c r="M25" s="76" t="n">
        <v>0</v>
      </c>
      <c r="N25" s="93" t="n">
        <v>497</v>
      </c>
      <c r="O25" s="94" t="n">
        <v>190</v>
      </c>
      <c r="P25" s="76" t="n">
        <v>0.027027027027027</v>
      </c>
      <c r="Q25" s="93" t="n">
        <v>86</v>
      </c>
      <c r="R25" s="94" t="n">
        <v>250</v>
      </c>
      <c r="S25" s="76" t="n">
        <v>0</v>
      </c>
    </row>
    <row r="26" customFormat="false" ht="12.75" hidden="false" customHeight="false" outlineLevel="0" collapsed="false">
      <c r="A26" s="86" t="str">
        <f aca="false">[4]lga0907!D26</f>
        <v>Buloke</v>
      </c>
      <c r="B26" s="89" t="s">
        <v>48</v>
      </c>
      <c r="C26" s="91" t="s">
        <v>48</v>
      </c>
      <c r="D26" s="76" t="s">
        <v>48</v>
      </c>
      <c r="E26" s="89" t="s">
        <v>48</v>
      </c>
      <c r="F26" s="91" t="s">
        <v>48</v>
      </c>
      <c r="G26" s="76" t="s">
        <v>48</v>
      </c>
      <c r="H26" s="89" t="s">
        <v>48</v>
      </c>
      <c r="I26" s="91" t="s">
        <v>48</v>
      </c>
      <c r="J26" s="76" t="s">
        <v>48</v>
      </c>
      <c r="K26" s="89" t="s">
        <v>48</v>
      </c>
      <c r="L26" s="91" t="s">
        <v>48</v>
      </c>
      <c r="M26" s="76" t="s">
        <v>48</v>
      </c>
      <c r="N26" s="89" t="s">
        <v>48</v>
      </c>
      <c r="O26" s="91" t="s">
        <v>48</v>
      </c>
      <c r="P26" s="76" t="s">
        <v>48</v>
      </c>
      <c r="Q26" s="89" t="s">
        <v>48</v>
      </c>
      <c r="R26" s="91" t="s">
        <v>48</v>
      </c>
      <c r="S26" s="76" t="s">
        <v>48</v>
      </c>
    </row>
    <row r="27" customFormat="false" ht="12.75" hidden="false" customHeight="false" outlineLevel="0" collapsed="false">
      <c r="A27" s="86" t="str">
        <f aca="false">[4]lga0907!D27</f>
        <v>Campaspe</v>
      </c>
      <c r="B27" s="89" t="s">
        <v>48</v>
      </c>
      <c r="C27" s="91" t="s">
        <v>48</v>
      </c>
      <c r="D27" s="76" t="s">
        <v>48</v>
      </c>
      <c r="E27" s="89" t="n">
        <v>49</v>
      </c>
      <c r="F27" s="91" t="n">
        <v>170</v>
      </c>
      <c r="G27" s="76" t="n">
        <v>0</v>
      </c>
      <c r="H27" s="89" t="n">
        <v>10</v>
      </c>
      <c r="I27" s="91" t="n">
        <v>210</v>
      </c>
      <c r="J27" s="76" t="n">
        <v>-0.0454545454545455</v>
      </c>
      <c r="K27" s="89" t="n">
        <v>11</v>
      </c>
      <c r="L27" s="91" t="n">
        <v>165</v>
      </c>
      <c r="M27" s="76" t="n">
        <v>0.03125</v>
      </c>
      <c r="N27" s="89" t="n">
        <v>90</v>
      </c>
      <c r="O27" s="91" t="n">
        <v>194</v>
      </c>
      <c r="P27" s="76" t="n">
        <v>0.0210526315789474</v>
      </c>
      <c r="Q27" s="89" t="n">
        <v>23</v>
      </c>
      <c r="R27" s="91" t="n">
        <v>250</v>
      </c>
      <c r="S27" s="76" t="n">
        <v>0.0256410256410256</v>
      </c>
    </row>
    <row r="28" customFormat="false" ht="12.75" hidden="false" customHeight="false" outlineLevel="0" collapsed="false">
      <c r="A28" s="86" t="str">
        <f aca="false">[4]lga0907!D28</f>
        <v>Central Goldfields</v>
      </c>
      <c r="B28" s="89" t="s">
        <v>48</v>
      </c>
      <c r="C28" s="91" t="s">
        <v>48</v>
      </c>
      <c r="D28" s="76" t="s">
        <v>48</v>
      </c>
      <c r="E28" s="89" t="n">
        <v>12</v>
      </c>
      <c r="F28" s="91" t="n">
        <v>145</v>
      </c>
      <c r="G28" s="76" t="s">
        <v>48</v>
      </c>
      <c r="H28" s="89" t="s">
        <v>48</v>
      </c>
      <c r="I28" s="91" t="s">
        <v>48</v>
      </c>
      <c r="J28" s="76" t="s">
        <v>48</v>
      </c>
      <c r="K28" s="89" t="s">
        <v>48</v>
      </c>
      <c r="L28" s="91" t="s">
        <v>48</v>
      </c>
      <c r="M28" s="76" t="s">
        <v>48</v>
      </c>
      <c r="N28" s="89" t="n">
        <v>16</v>
      </c>
      <c r="O28" s="91" t="n">
        <v>152.5</v>
      </c>
      <c r="P28" s="76" t="n">
        <v>0.0166666666666667</v>
      </c>
      <c r="Q28" s="89" t="s">
        <v>48</v>
      </c>
      <c r="R28" s="91" t="s">
        <v>48</v>
      </c>
      <c r="S28" s="76" t="s">
        <v>48</v>
      </c>
    </row>
    <row r="29" customFormat="false" ht="12.75" hidden="false" customHeight="false" outlineLevel="0" collapsed="false">
      <c r="A29" s="86" t="str">
        <f aca="false">[4]lga0907!D29</f>
        <v>Gannawarra</v>
      </c>
      <c r="B29" s="89" t="s">
        <v>48</v>
      </c>
      <c r="C29" s="91" t="s">
        <v>48</v>
      </c>
      <c r="D29" s="76" t="s">
        <v>48</v>
      </c>
      <c r="E29" s="89" t="s">
        <v>48</v>
      </c>
      <c r="F29" s="91" t="s">
        <v>48</v>
      </c>
      <c r="G29" s="76" t="s">
        <v>48</v>
      </c>
      <c r="H29" s="89" t="s">
        <v>48</v>
      </c>
      <c r="I29" s="91" t="s">
        <v>48</v>
      </c>
      <c r="J29" s="76" t="s">
        <v>48</v>
      </c>
      <c r="K29" s="89" t="s">
        <v>48</v>
      </c>
      <c r="L29" s="91" t="s">
        <v>48</v>
      </c>
      <c r="M29" s="76" t="s">
        <v>48</v>
      </c>
      <c r="N29" s="89" t="n">
        <v>16</v>
      </c>
      <c r="O29" s="91" t="n">
        <v>147.5</v>
      </c>
      <c r="P29" s="76" t="n">
        <v>0.0535714285714286</v>
      </c>
      <c r="Q29" s="89" t="s">
        <v>48</v>
      </c>
      <c r="R29" s="91" t="s">
        <v>48</v>
      </c>
      <c r="S29" s="76" t="s">
        <v>48</v>
      </c>
    </row>
    <row r="30" customFormat="false" ht="12.75" hidden="false" customHeight="false" outlineLevel="0" collapsed="false">
      <c r="A30" s="86" t="str">
        <f aca="false">[4]lga0907!D30</f>
        <v>Greater Bendigo</v>
      </c>
      <c r="B30" s="89" t="n">
        <v>16</v>
      </c>
      <c r="C30" s="91" t="n">
        <v>127.5</v>
      </c>
      <c r="D30" s="76" t="n">
        <v>0.0625</v>
      </c>
      <c r="E30" s="89" t="n">
        <v>98</v>
      </c>
      <c r="F30" s="91" t="n">
        <v>170</v>
      </c>
      <c r="G30" s="76" t="n">
        <v>0.0149253731343284</v>
      </c>
      <c r="H30" s="89" t="n">
        <v>30</v>
      </c>
      <c r="I30" s="91" t="n">
        <v>221</v>
      </c>
      <c r="J30" s="76" t="n">
        <v>0.0424528301886792</v>
      </c>
      <c r="K30" s="89" t="n">
        <v>54</v>
      </c>
      <c r="L30" s="91" t="n">
        <v>200</v>
      </c>
      <c r="M30" s="76" t="n">
        <v>0.142857142857143</v>
      </c>
      <c r="N30" s="89" t="n">
        <v>256</v>
      </c>
      <c r="O30" s="91" t="n">
        <v>230</v>
      </c>
      <c r="P30" s="76" t="n">
        <v>0.0454545454545455</v>
      </c>
      <c r="Q30" s="89" t="n">
        <v>61</v>
      </c>
      <c r="R30" s="91" t="n">
        <v>260</v>
      </c>
      <c r="S30" s="76" t="n">
        <v>-0.0188679245283019</v>
      </c>
    </row>
    <row r="31" customFormat="false" ht="12.75" hidden="false" customHeight="false" outlineLevel="0" collapsed="false">
      <c r="A31" s="86" t="str">
        <f aca="false">[4]lga0907!D31</f>
        <v>Loddon</v>
      </c>
      <c r="B31" s="89" t="s">
        <v>48</v>
      </c>
      <c r="C31" s="91" t="s">
        <v>48</v>
      </c>
      <c r="D31" s="76" t="s">
        <v>48</v>
      </c>
      <c r="E31" s="89" t="s">
        <v>48</v>
      </c>
      <c r="F31" s="91" t="s">
        <v>48</v>
      </c>
      <c r="G31" s="76" t="s">
        <v>48</v>
      </c>
      <c r="H31" s="89" t="s">
        <v>48</v>
      </c>
      <c r="I31" s="91" t="s">
        <v>48</v>
      </c>
      <c r="J31" s="76" t="s">
        <v>48</v>
      </c>
      <c r="K31" s="89" t="s">
        <v>48</v>
      </c>
      <c r="L31" s="91" t="s">
        <v>48</v>
      </c>
      <c r="M31" s="76" t="s">
        <v>48</v>
      </c>
      <c r="N31" s="89" t="s">
        <v>48</v>
      </c>
      <c r="O31" s="91" t="s">
        <v>48</v>
      </c>
      <c r="P31" s="76" t="s">
        <v>48</v>
      </c>
      <c r="Q31" s="89" t="s">
        <v>48</v>
      </c>
      <c r="R31" s="91" t="s">
        <v>48</v>
      </c>
      <c r="S31" s="76" t="s">
        <v>48</v>
      </c>
    </row>
    <row r="32" customFormat="false" ht="12.75" hidden="false" customHeight="false" outlineLevel="0" collapsed="false">
      <c r="A32" s="86" t="str">
        <f aca="false">[4]lga0907!D32</f>
        <v>Macedon Ranges</v>
      </c>
      <c r="B32" s="89" t="s">
        <v>48</v>
      </c>
      <c r="C32" s="91" t="s">
        <v>48</v>
      </c>
      <c r="D32" s="76" t="s">
        <v>48</v>
      </c>
      <c r="E32" s="89" t="n">
        <v>23</v>
      </c>
      <c r="F32" s="91" t="n">
        <v>190</v>
      </c>
      <c r="G32" s="76" t="n">
        <v>0.1875</v>
      </c>
      <c r="H32" s="89" t="s">
        <v>48</v>
      </c>
      <c r="I32" s="91" t="s">
        <v>48</v>
      </c>
      <c r="J32" s="76" t="s">
        <v>48</v>
      </c>
      <c r="K32" s="89" t="n">
        <v>12</v>
      </c>
      <c r="L32" s="91" t="n">
        <v>185</v>
      </c>
      <c r="M32" s="76" t="n">
        <v>-0.0263157894736842</v>
      </c>
      <c r="N32" s="89" t="n">
        <v>76</v>
      </c>
      <c r="O32" s="91" t="n">
        <v>220</v>
      </c>
      <c r="P32" s="76" t="n">
        <v>0.0185185185185185</v>
      </c>
      <c r="Q32" s="89" t="n">
        <v>22</v>
      </c>
      <c r="R32" s="91" t="n">
        <v>292.5</v>
      </c>
      <c r="S32" s="76" t="n">
        <v>0.17</v>
      </c>
    </row>
    <row r="33" customFormat="false" ht="12.75" hidden="false" customHeight="false" outlineLevel="0" collapsed="false">
      <c r="A33" s="86" t="str">
        <f aca="false">[4]lga0907!D33</f>
        <v>Mildura</v>
      </c>
      <c r="B33" s="89" t="n">
        <v>10</v>
      </c>
      <c r="C33" s="91" t="n">
        <v>97.5</v>
      </c>
      <c r="D33" s="76" t="s">
        <v>48</v>
      </c>
      <c r="E33" s="89" t="n">
        <v>66</v>
      </c>
      <c r="F33" s="91" t="n">
        <v>150</v>
      </c>
      <c r="G33" s="76" t="n">
        <v>0</v>
      </c>
      <c r="H33" s="89" t="n">
        <v>18</v>
      </c>
      <c r="I33" s="91" t="n">
        <v>212.5</v>
      </c>
      <c r="J33" s="76" t="n">
        <v>0.180555555555556</v>
      </c>
      <c r="K33" s="89" t="n">
        <v>38</v>
      </c>
      <c r="L33" s="91" t="n">
        <v>180</v>
      </c>
      <c r="M33" s="76" t="n">
        <v>0.0588235294117647</v>
      </c>
      <c r="N33" s="89" t="n">
        <v>154</v>
      </c>
      <c r="O33" s="91" t="n">
        <v>210</v>
      </c>
      <c r="P33" s="76" t="n">
        <v>0.05</v>
      </c>
      <c r="Q33" s="89" t="n">
        <v>39</v>
      </c>
      <c r="R33" s="91" t="n">
        <v>250</v>
      </c>
      <c r="S33" s="76" t="n">
        <v>0.0309278350515464</v>
      </c>
    </row>
    <row r="34" customFormat="false" ht="12.75" hidden="false" customHeight="false" outlineLevel="0" collapsed="false">
      <c r="A34" s="86" t="str">
        <f aca="false">[4]lga0907!D34</f>
        <v>Mount Alexander</v>
      </c>
      <c r="B34" s="89" t="s">
        <v>48</v>
      </c>
      <c r="C34" s="91" t="s">
        <v>48</v>
      </c>
      <c r="D34" s="76" t="s">
        <v>48</v>
      </c>
      <c r="E34" s="89" t="s">
        <v>48</v>
      </c>
      <c r="F34" s="91" t="s">
        <v>48</v>
      </c>
      <c r="G34" s="76" t="s">
        <v>48</v>
      </c>
      <c r="H34" s="89" t="s">
        <v>48</v>
      </c>
      <c r="I34" s="91" t="s">
        <v>48</v>
      </c>
      <c r="J34" s="76" t="s">
        <v>48</v>
      </c>
      <c r="K34" s="89" t="s">
        <v>48</v>
      </c>
      <c r="L34" s="91" t="s">
        <v>48</v>
      </c>
      <c r="M34" s="76" t="s">
        <v>48</v>
      </c>
      <c r="N34" s="89" t="n">
        <v>43</v>
      </c>
      <c r="O34" s="91" t="n">
        <v>200</v>
      </c>
      <c r="P34" s="76" t="n">
        <v>0</v>
      </c>
      <c r="Q34" s="89" t="s">
        <v>48</v>
      </c>
      <c r="R34" s="91" t="s">
        <v>48</v>
      </c>
      <c r="S34" s="76" t="s">
        <v>48</v>
      </c>
    </row>
    <row r="35" customFormat="false" ht="12.75" hidden="false" customHeight="false" outlineLevel="0" collapsed="false">
      <c r="A35" s="86" t="str">
        <f aca="false">[4]lga0907!D35</f>
        <v>Swan Hill</v>
      </c>
      <c r="B35" s="89" t="n">
        <v>16</v>
      </c>
      <c r="C35" s="91" t="n">
        <v>110</v>
      </c>
      <c r="D35" s="76" t="n">
        <v>0.1</v>
      </c>
      <c r="E35" s="89" t="n">
        <v>21</v>
      </c>
      <c r="F35" s="91" t="n">
        <v>160</v>
      </c>
      <c r="G35" s="76" t="n">
        <v>0.032258064516129</v>
      </c>
      <c r="H35" s="89" t="s">
        <v>48</v>
      </c>
      <c r="I35" s="91" t="s">
        <v>48</v>
      </c>
      <c r="J35" s="76" t="s">
        <v>48</v>
      </c>
      <c r="K35" s="89" t="n">
        <v>17</v>
      </c>
      <c r="L35" s="91" t="n">
        <v>160</v>
      </c>
      <c r="M35" s="76" t="s">
        <v>48</v>
      </c>
      <c r="N35" s="89" t="n">
        <v>44</v>
      </c>
      <c r="O35" s="91" t="n">
        <v>190</v>
      </c>
      <c r="P35" s="76" t="n">
        <v>0.0555555555555556</v>
      </c>
      <c r="Q35" s="89" t="n">
        <v>11</v>
      </c>
      <c r="R35" s="91" t="n">
        <v>250</v>
      </c>
      <c r="S35" s="76" t="n">
        <v>0.0989010989010989</v>
      </c>
    </row>
    <row r="36" s="95" customFormat="true" ht="12.75" hidden="false" customHeight="false" outlineLevel="0" collapsed="false">
      <c r="A36" s="92" t="str">
        <f aca="false">[4]lga0907!C26</f>
        <v>Loddon Mallee</v>
      </c>
      <c r="B36" s="93" t="n">
        <v>53</v>
      </c>
      <c r="C36" s="94" t="n">
        <v>115</v>
      </c>
      <c r="D36" s="76" t="n">
        <v>0.0454545454545455</v>
      </c>
      <c r="E36" s="93" t="n">
        <v>281</v>
      </c>
      <c r="F36" s="94" t="n">
        <v>165</v>
      </c>
      <c r="G36" s="76" t="n">
        <v>0.03125</v>
      </c>
      <c r="H36" s="93" t="n">
        <v>69</v>
      </c>
      <c r="I36" s="94" t="n">
        <v>215</v>
      </c>
      <c r="J36" s="76" t="n">
        <v>0.0487804878048781</v>
      </c>
      <c r="K36" s="93" t="n">
        <v>159</v>
      </c>
      <c r="L36" s="94" t="n">
        <v>180</v>
      </c>
      <c r="M36" s="76" t="n">
        <v>0.0588235294117647</v>
      </c>
      <c r="N36" s="93" t="n">
        <v>705</v>
      </c>
      <c r="O36" s="94" t="n">
        <v>210</v>
      </c>
      <c r="P36" s="76" t="n">
        <v>0.05</v>
      </c>
      <c r="Q36" s="93" t="n">
        <v>174</v>
      </c>
      <c r="R36" s="94" t="n">
        <v>250</v>
      </c>
      <c r="S36" s="76" t="n">
        <v>0</v>
      </c>
    </row>
    <row r="37" customFormat="false" ht="12.75" hidden="false" customHeight="false" outlineLevel="0" collapsed="false">
      <c r="A37" s="86" t="str">
        <f aca="false">[4]lga0907!D37</f>
        <v>Alpine</v>
      </c>
      <c r="B37" s="89" t="s">
        <v>48</v>
      </c>
      <c r="C37" s="91" t="s">
        <v>48</v>
      </c>
      <c r="D37" s="76" t="s">
        <v>48</v>
      </c>
      <c r="E37" s="89" t="n">
        <v>16</v>
      </c>
      <c r="F37" s="91" t="n">
        <v>150</v>
      </c>
      <c r="G37" s="76" t="n">
        <v>-0.0909090909090909</v>
      </c>
      <c r="H37" s="89" t="s">
        <v>48</v>
      </c>
      <c r="I37" s="91" t="s">
        <v>48</v>
      </c>
      <c r="J37" s="76" t="s">
        <v>48</v>
      </c>
      <c r="K37" s="89" t="s">
        <v>48</v>
      </c>
      <c r="L37" s="91" t="s">
        <v>48</v>
      </c>
      <c r="M37" s="76" t="s">
        <v>48</v>
      </c>
      <c r="N37" s="89" t="n">
        <v>29</v>
      </c>
      <c r="O37" s="91" t="n">
        <v>210</v>
      </c>
      <c r="P37" s="76" t="n">
        <v>0.135135135135135</v>
      </c>
      <c r="Q37" s="89" t="n">
        <v>10</v>
      </c>
      <c r="R37" s="91" t="n">
        <v>230</v>
      </c>
      <c r="S37" s="76" t="s">
        <v>48</v>
      </c>
    </row>
    <row r="38" customFormat="false" ht="12.75" hidden="false" customHeight="false" outlineLevel="0" collapsed="false">
      <c r="A38" s="86" t="str">
        <f aca="false">[4]lga0907!D38</f>
        <v>Benalla</v>
      </c>
      <c r="B38" s="89" t="s">
        <v>48</v>
      </c>
      <c r="C38" s="91" t="s">
        <v>48</v>
      </c>
      <c r="D38" s="76" t="s">
        <v>48</v>
      </c>
      <c r="E38" s="89" t="n">
        <v>13</v>
      </c>
      <c r="F38" s="91" t="n">
        <v>180</v>
      </c>
      <c r="G38" s="76" t="n">
        <v>0.161290322580645</v>
      </c>
      <c r="H38" s="89" t="s">
        <v>48</v>
      </c>
      <c r="I38" s="91" t="s">
        <v>48</v>
      </c>
      <c r="J38" s="76" t="s">
        <v>48</v>
      </c>
      <c r="K38" s="89" t="s">
        <v>48</v>
      </c>
      <c r="L38" s="91" t="s">
        <v>48</v>
      </c>
      <c r="M38" s="76" t="s">
        <v>48</v>
      </c>
      <c r="N38" s="89" t="n">
        <v>27</v>
      </c>
      <c r="O38" s="91" t="n">
        <v>200</v>
      </c>
      <c r="P38" s="76" t="n">
        <v>0.126760563380282</v>
      </c>
      <c r="Q38" s="89" t="s">
        <v>48</v>
      </c>
      <c r="R38" s="91" t="s">
        <v>48</v>
      </c>
      <c r="S38" s="76" t="s">
        <v>48</v>
      </c>
    </row>
    <row r="39" customFormat="false" ht="12.75" hidden="false" customHeight="false" outlineLevel="0" collapsed="false">
      <c r="A39" s="86" t="str">
        <f aca="false">[4]lga0907!D39</f>
        <v>Greater Shepparton</v>
      </c>
      <c r="B39" s="89" t="n">
        <v>22</v>
      </c>
      <c r="C39" s="91" t="n">
        <v>120</v>
      </c>
      <c r="D39" s="76" t="n">
        <v>0.142857142857143</v>
      </c>
      <c r="E39" s="89" t="n">
        <v>118</v>
      </c>
      <c r="F39" s="91" t="n">
        <v>165</v>
      </c>
      <c r="G39" s="76" t="n">
        <v>0.0476190476190476</v>
      </c>
      <c r="H39" s="89" t="n">
        <v>18</v>
      </c>
      <c r="I39" s="91" t="n">
        <v>220</v>
      </c>
      <c r="J39" s="76" t="n">
        <v>-0.0434782608695652</v>
      </c>
      <c r="K39" s="89" t="n">
        <v>20</v>
      </c>
      <c r="L39" s="91" t="n">
        <v>165</v>
      </c>
      <c r="M39" s="76" t="n">
        <v>0</v>
      </c>
      <c r="N39" s="89" t="n">
        <v>184</v>
      </c>
      <c r="O39" s="91" t="n">
        <v>210</v>
      </c>
      <c r="P39" s="76" t="n">
        <v>0</v>
      </c>
      <c r="Q39" s="89" t="n">
        <v>22</v>
      </c>
      <c r="R39" s="91" t="n">
        <v>295</v>
      </c>
      <c r="S39" s="76" t="n">
        <v>0.134615384615385</v>
      </c>
    </row>
    <row r="40" customFormat="false" ht="12.75" hidden="false" customHeight="false" outlineLevel="0" collapsed="false">
      <c r="A40" s="86" t="str">
        <f aca="false">[4]lga0907!D40</f>
        <v>Indigo</v>
      </c>
      <c r="B40" s="89" t="s">
        <v>48</v>
      </c>
      <c r="C40" s="91" t="s">
        <v>48</v>
      </c>
      <c r="D40" s="76" t="s">
        <v>48</v>
      </c>
      <c r="E40" s="89" t="s">
        <v>48</v>
      </c>
      <c r="F40" s="91" t="s">
        <v>48</v>
      </c>
      <c r="G40" s="76" t="s">
        <v>48</v>
      </c>
      <c r="H40" s="89" t="s">
        <v>48</v>
      </c>
      <c r="I40" s="91" t="s">
        <v>48</v>
      </c>
      <c r="J40" s="76" t="s">
        <v>48</v>
      </c>
      <c r="K40" s="89" t="s">
        <v>48</v>
      </c>
      <c r="L40" s="91" t="s">
        <v>48</v>
      </c>
      <c r="M40" s="76" t="s">
        <v>48</v>
      </c>
      <c r="N40" s="89" t="n">
        <v>25</v>
      </c>
      <c r="O40" s="91" t="n">
        <v>220</v>
      </c>
      <c r="P40" s="76" t="n">
        <v>0.1</v>
      </c>
      <c r="Q40" s="89" t="s">
        <v>48</v>
      </c>
      <c r="R40" s="91" t="s">
        <v>48</v>
      </c>
      <c r="S40" s="76" t="s">
        <v>48</v>
      </c>
    </row>
    <row r="41" customFormat="false" ht="12.75" hidden="false" customHeight="false" outlineLevel="0" collapsed="false">
      <c r="A41" s="86" t="str">
        <f aca="false">[4]lga0907!D41</f>
        <v>Mansfield</v>
      </c>
      <c r="B41" s="89" t="s">
        <v>48</v>
      </c>
      <c r="C41" s="91" t="s">
        <v>48</v>
      </c>
      <c r="D41" s="76" t="s">
        <v>48</v>
      </c>
      <c r="E41" s="89" t="s">
        <v>48</v>
      </c>
      <c r="F41" s="91" t="s">
        <v>48</v>
      </c>
      <c r="G41" s="76" t="s">
        <v>48</v>
      </c>
      <c r="H41" s="89" t="s">
        <v>48</v>
      </c>
      <c r="I41" s="91" t="s">
        <v>48</v>
      </c>
      <c r="J41" s="76" t="s">
        <v>48</v>
      </c>
      <c r="K41" s="89" t="s">
        <v>48</v>
      </c>
      <c r="L41" s="91" t="s">
        <v>48</v>
      </c>
      <c r="M41" s="76" t="s">
        <v>48</v>
      </c>
      <c r="N41" s="89" t="n">
        <v>11</v>
      </c>
      <c r="O41" s="91" t="n">
        <v>170</v>
      </c>
      <c r="P41" s="76" t="n">
        <v>-0.180722891566265</v>
      </c>
      <c r="Q41" s="89" t="s">
        <v>48</v>
      </c>
      <c r="R41" s="91" t="s">
        <v>48</v>
      </c>
      <c r="S41" s="76" t="s">
        <v>48</v>
      </c>
    </row>
    <row r="42" customFormat="false" ht="12.75" hidden="false" customHeight="false" outlineLevel="0" collapsed="false">
      <c r="A42" s="86" t="str">
        <f aca="false">[4]lga0907!D42</f>
        <v>Mitchell</v>
      </c>
      <c r="B42" s="89" t="s">
        <v>48</v>
      </c>
      <c r="C42" s="91" t="s">
        <v>48</v>
      </c>
      <c r="D42" s="76" t="s">
        <v>48</v>
      </c>
      <c r="E42" s="89" t="n">
        <v>13</v>
      </c>
      <c r="F42" s="91" t="n">
        <v>160</v>
      </c>
      <c r="G42" s="76" t="n">
        <v>0</v>
      </c>
      <c r="H42" s="89" t="s">
        <v>48</v>
      </c>
      <c r="I42" s="91" t="s">
        <v>48</v>
      </c>
      <c r="J42" s="76" t="s">
        <v>48</v>
      </c>
      <c r="K42" s="89" t="s">
        <v>48</v>
      </c>
      <c r="L42" s="91" t="s">
        <v>48</v>
      </c>
      <c r="M42" s="76" t="s">
        <v>48</v>
      </c>
      <c r="N42" s="89" t="n">
        <v>72</v>
      </c>
      <c r="O42" s="91" t="n">
        <v>220</v>
      </c>
      <c r="P42" s="76" t="n">
        <v>0.1</v>
      </c>
      <c r="Q42" s="89" t="n">
        <v>14</v>
      </c>
      <c r="R42" s="91" t="n">
        <v>270</v>
      </c>
      <c r="S42" s="76" t="n">
        <v>0.08</v>
      </c>
    </row>
    <row r="43" customFormat="false" ht="12.75" hidden="false" customHeight="false" outlineLevel="0" collapsed="false">
      <c r="A43" s="86" t="str">
        <f aca="false">[4]lga0907!D43</f>
        <v>Moira</v>
      </c>
      <c r="B43" s="89" t="s">
        <v>48</v>
      </c>
      <c r="C43" s="91" t="s">
        <v>48</v>
      </c>
      <c r="D43" s="76" t="s">
        <v>48</v>
      </c>
      <c r="E43" s="89" t="n">
        <v>39</v>
      </c>
      <c r="F43" s="91" t="n">
        <v>150</v>
      </c>
      <c r="G43" s="76" t="n">
        <v>0</v>
      </c>
      <c r="H43" s="89" t="s">
        <v>48</v>
      </c>
      <c r="I43" s="91" t="s">
        <v>48</v>
      </c>
      <c r="J43" s="76" t="s">
        <v>48</v>
      </c>
      <c r="K43" s="89" t="s">
        <v>48</v>
      </c>
      <c r="L43" s="91" t="s">
        <v>48</v>
      </c>
      <c r="M43" s="76" t="s">
        <v>48</v>
      </c>
      <c r="N43" s="89" t="n">
        <v>79</v>
      </c>
      <c r="O43" s="91" t="n">
        <v>200</v>
      </c>
      <c r="P43" s="76" t="n">
        <v>0.111111111111111</v>
      </c>
      <c r="Q43" s="89" t="n">
        <v>15</v>
      </c>
      <c r="R43" s="91" t="n">
        <v>220</v>
      </c>
      <c r="S43" s="76" t="s">
        <v>48</v>
      </c>
    </row>
    <row r="44" customFormat="false" ht="12.75" hidden="false" customHeight="false" outlineLevel="0" collapsed="false">
      <c r="A44" s="86" t="str">
        <f aca="false">[4]lga0907!D44</f>
        <v>Murrindindi</v>
      </c>
      <c r="B44" s="89" t="s">
        <v>48</v>
      </c>
      <c r="C44" s="91" t="s">
        <v>48</v>
      </c>
      <c r="D44" s="76" t="s">
        <v>48</v>
      </c>
      <c r="E44" s="89" t="s">
        <v>48</v>
      </c>
      <c r="F44" s="91" t="s">
        <v>48</v>
      </c>
      <c r="G44" s="76" t="s">
        <v>48</v>
      </c>
      <c r="H44" s="89" t="s">
        <v>48</v>
      </c>
      <c r="I44" s="91" t="s">
        <v>48</v>
      </c>
      <c r="J44" s="76" t="s">
        <v>48</v>
      </c>
      <c r="K44" s="89" t="n">
        <v>12</v>
      </c>
      <c r="L44" s="91" t="n">
        <v>167.5</v>
      </c>
      <c r="M44" s="76" t="n">
        <v>0.0151515151515152</v>
      </c>
      <c r="N44" s="89" t="n">
        <v>26</v>
      </c>
      <c r="O44" s="91" t="n">
        <v>200</v>
      </c>
      <c r="P44" s="76" t="n">
        <v>0.111111111111111</v>
      </c>
      <c r="Q44" s="89" t="s">
        <v>48</v>
      </c>
      <c r="R44" s="91" t="s">
        <v>48</v>
      </c>
      <c r="S44" s="76" t="s">
        <v>48</v>
      </c>
    </row>
    <row r="45" customFormat="false" ht="12.75" hidden="false" customHeight="false" outlineLevel="0" collapsed="false">
      <c r="A45" s="86" t="str">
        <f aca="false">[4]lga0907!D45</f>
        <v>Strathbogie</v>
      </c>
      <c r="B45" s="89" t="s">
        <v>48</v>
      </c>
      <c r="C45" s="91" t="s">
        <v>48</v>
      </c>
      <c r="D45" s="76" t="s">
        <v>48</v>
      </c>
      <c r="E45" s="89" t="s">
        <v>48</v>
      </c>
      <c r="F45" s="91" t="s">
        <v>48</v>
      </c>
      <c r="G45" s="76" t="s">
        <v>48</v>
      </c>
      <c r="H45" s="89" t="s">
        <v>48</v>
      </c>
      <c r="I45" s="91" t="s">
        <v>48</v>
      </c>
      <c r="J45" s="76" t="s">
        <v>48</v>
      </c>
      <c r="K45" s="89" t="s">
        <v>48</v>
      </c>
      <c r="L45" s="91" t="s">
        <v>48</v>
      </c>
      <c r="M45" s="76" t="s">
        <v>48</v>
      </c>
      <c r="N45" s="89" t="n">
        <v>24</v>
      </c>
      <c r="O45" s="91" t="n">
        <v>170</v>
      </c>
      <c r="P45" s="76" t="n">
        <v>0.0793650793650794</v>
      </c>
      <c r="Q45" s="89" t="s">
        <v>48</v>
      </c>
      <c r="R45" s="91" t="s">
        <v>48</v>
      </c>
      <c r="S45" s="76" t="s">
        <v>48</v>
      </c>
    </row>
    <row r="46" customFormat="false" ht="12.75" hidden="false" customHeight="false" outlineLevel="0" collapsed="false">
      <c r="A46" s="86" t="str">
        <f aca="false">[4]lga0907!D46</f>
        <v>Towong</v>
      </c>
      <c r="B46" s="89" t="s">
        <v>48</v>
      </c>
      <c r="C46" s="91" t="s">
        <v>48</v>
      </c>
      <c r="D46" s="76" t="s">
        <v>48</v>
      </c>
      <c r="E46" s="89" t="s">
        <v>48</v>
      </c>
      <c r="F46" s="91" t="s">
        <v>48</v>
      </c>
      <c r="G46" s="76" t="s">
        <v>48</v>
      </c>
      <c r="H46" s="89" t="s">
        <v>48</v>
      </c>
      <c r="I46" s="91" t="s">
        <v>48</v>
      </c>
      <c r="J46" s="76" t="s">
        <v>48</v>
      </c>
      <c r="K46" s="89" t="s">
        <v>48</v>
      </c>
      <c r="L46" s="91" t="s">
        <v>48</v>
      </c>
      <c r="M46" s="76" t="s">
        <v>48</v>
      </c>
      <c r="N46" s="89" t="s">
        <v>48</v>
      </c>
      <c r="O46" s="91" t="s">
        <v>48</v>
      </c>
      <c r="P46" s="76" t="s">
        <v>48</v>
      </c>
      <c r="Q46" s="89" t="s">
        <v>48</v>
      </c>
      <c r="R46" s="91" t="s">
        <v>48</v>
      </c>
      <c r="S46" s="76" t="s">
        <v>48</v>
      </c>
    </row>
    <row r="47" customFormat="false" ht="12.75" hidden="false" customHeight="false" outlineLevel="0" collapsed="false">
      <c r="A47" s="86" t="str">
        <f aca="false">[4]lga0907!D47</f>
        <v>Wangaratta</v>
      </c>
      <c r="B47" s="89" t="s">
        <v>48</v>
      </c>
      <c r="C47" s="91" t="s">
        <v>48</v>
      </c>
      <c r="D47" s="76" t="s">
        <v>48</v>
      </c>
      <c r="E47" s="89" t="n">
        <v>38</v>
      </c>
      <c r="F47" s="91" t="n">
        <v>147.5</v>
      </c>
      <c r="G47" s="76" t="n">
        <v>0.0535714285714286</v>
      </c>
      <c r="H47" s="89" t="s">
        <v>48</v>
      </c>
      <c r="I47" s="91" t="s">
        <v>48</v>
      </c>
      <c r="J47" s="76" t="s">
        <v>48</v>
      </c>
      <c r="K47" s="89" t="s">
        <v>48</v>
      </c>
      <c r="L47" s="91" t="s">
        <v>48</v>
      </c>
      <c r="M47" s="76" t="s">
        <v>48</v>
      </c>
      <c r="N47" s="89" t="n">
        <v>67</v>
      </c>
      <c r="O47" s="91" t="n">
        <v>200</v>
      </c>
      <c r="P47" s="76" t="n">
        <v>0.111111111111111</v>
      </c>
      <c r="Q47" s="89" t="n">
        <v>11</v>
      </c>
      <c r="R47" s="91" t="n">
        <v>270</v>
      </c>
      <c r="S47" s="76" t="n">
        <v>0.125</v>
      </c>
    </row>
    <row r="48" s="96" customFormat="true" ht="12.75" hidden="false" customHeight="false" outlineLevel="0" collapsed="false">
      <c r="A48" s="86" t="str">
        <f aca="false">[4]lga0907!D48</f>
        <v>Wodonga</v>
      </c>
      <c r="B48" s="89" t="s">
        <v>48</v>
      </c>
      <c r="C48" s="91" t="s">
        <v>48</v>
      </c>
      <c r="D48" s="76" t="s">
        <v>48</v>
      </c>
      <c r="E48" s="89" t="n">
        <v>61</v>
      </c>
      <c r="F48" s="91" t="n">
        <v>175</v>
      </c>
      <c r="G48" s="76" t="n">
        <v>0</v>
      </c>
      <c r="H48" s="89" t="n">
        <v>10</v>
      </c>
      <c r="I48" s="91" t="n">
        <v>225</v>
      </c>
      <c r="J48" s="76" t="n">
        <v>0.0227272727272727</v>
      </c>
      <c r="K48" s="89" t="n">
        <v>10</v>
      </c>
      <c r="L48" s="91" t="n">
        <v>200</v>
      </c>
      <c r="M48" s="76" t="n">
        <v>0.0526315789473684</v>
      </c>
      <c r="N48" s="89" t="n">
        <v>113</v>
      </c>
      <c r="O48" s="91" t="n">
        <v>245</v>
      </c>
      <c r="P48" s="76" t="n">
        <v>0.0888888888888889</v>
      </c>
      <c r="Q48" s="89" t="n">
        <v>31</v>
      </c>
      <c r="R48" s="91" t="n">
        <v>290</v>
      </c>
      <c r="S48" s="76" t="n">
        <v>0</v>
      </c>
    </row>
    <row r="49" s="95" customFormat="true" ht="12.75" hidden="false" customHeight="false" outlineLevel="0" collapsed="false">
      <c r="A49" s="92" t="str">
        <f aca="false">[4]lga0907!C37</f>
        <v>Hume</v>
      </c>
      <c r="B49" s="93" t="n">
        <v>61</v>
      </c>
      <c r="C49" s="94" t="n">
        <v>120</v>
      </c>
      <c r="D49" s="76" t="n">
        <v>0.0909090909090909</v>
      </c>
      <c r="E49" s="93" t="n">
        <v>322</v>
      </c>
      <c r="F49" s="94" t="n">
        <v>160</v>
      </c>
      <c r="G49" s="76" t="n">
        <v>0</v>
      </c>
      <c r="H49" s="93" t="n">
        <v>46</v>
      </c>
      <c r="I49" s="94" t="n">
        <v>225</v>
      </c>
      <c r="J49" s="76" t="n">
        <v>0.0227272727272727</v>
      </c>
      <c r="K49" s="93" t="n">
        <v>93</v>
      </c>
      <c r="L49" s="94" t="n">
        <v>170</v>
      </c>
      <c r="M49" s="76" t="n">
        <v>0.0303030303030303</v>
      </c>
      <c r="N49" s="93" t="n">
        <v>664</v>
      </c>
      <c r="O49" s="94" t="n">
        <v>210</v>
      </c>
      <c r="P49" s="76" t="n">
        <v>0.05</v>
      </c>
      <c r="Q49" s="93" t="n">
        <v>126</v>
      </c>
      <c r="R49" s="94" t="n">
        <v>260</v>
      </c>
      <c r="S49" s="76" t="n">
        <v>0.04</v>
      </c>
    </row>
    <row r="50" customFormat="false" ht="12.75" hidden="false" customHeight="false" outlineLevel="0" collapsed="false">
      <c r="A50" s="86" t="str">
        <f aca="false">[4]lga0907!D50</f>
        <v>Bass Coast</v>
      </c>
      <c r="B50" s="89" t="s">
        <v>48</v>
      </c>
      <c r="C50" s="91" t="s">
        <v>48</v>
      </c>
      <c r="D50" s="76" t="s">
        <v>48</v>
      </c>
      <c r="E50" s="89" t="n">
        <v>22</v>
      </c>
      <c r="F50" s="91" t="n">
        <v>180</v>
      </c>
      <c r="G50" s="76" t="n">
        <v>0.125</v>
      </c>
      <c r="H50" s="89" t="s">
        <v>48</v>
      </c>
      <c r="I50" s="91" t="s">
        <v>48</v>
      </c>
      <c r="J50" s="76" t="s">
        <v>48</v>
      </c>
      <c r="K50" s="89" t="n">
        <v>25</v>
      </c>
      <c r="L50" s="91" t="n">
        <v>160</v>
      </c>
      <c r="M50" s="76" t="n">
        <v>0.0158730158730159</v>
      </c>
      <c r="N50" s="89" t="n">
        <v>79</v>
      </c>
      <c r="O50" s="91" t="n">
        <v>190</v>
      </c>
      <c r="P50" s="76" t="n">
        <v>0.0555555555555556</v>
      </c>
      <c r="Q50" s="89" t="n">
        <v>20</v>
      </c>
      <c r="R50" s="91" t="n">
        <v>210</v>
      </c>
      <c r="S50" s="76" t="n">
        <v>0.135135135135135</v>
      </c>
    </row>
    <row r="51" customFormat="false" ht="12.75" hidden="false" customHeight="false" outlineLevel="0" collapsed="false">
      <c r="A51" s="86" t="str">
        <f aca="false">[4]lga0907!D51</f>
        <v>Baw Baw</v>
      </c>
      <c r="B51" s="89" t="s">
        <v>48</v>
      </c>
      <c r="C51" s="91" t="s">
        <v>48</v>
      </c>
      <c r="D51" s="76" t="s">
        <v>48</v>
      </c>
      <c r="E51" s="89" t="n">
        <v>19</v>
      </c>
      <c r="F51" s="91" t="n">
        <v>150</v>
      </c>
      <c r="G51" s="76" t="n">
        <v>0.0344827586206897</v>
      </c>
      <c r="H51" s="89" t="s">
        <v>48</v>
      </c>
      <c r="I51" s="91" t="s">
        <v>48</v>
      </c>
      <c r="J51" s="76" t="s">
        <v>48</v>
      </c>
      <c r="K51" s="89" t="n">
        <v>14</v>
      </c>
      <c r="L51" s="91" t="n">
        <v>177.5</v>
      </c>
      <c r="M51" s="76" t="s">
        <v>48</v>
      </c>
      <c r="N51" s="89" t="n">
        <v>81</v>
      </c>
      <c r="O51" s="91" t="n">
        <v>200</v>
      </c>
      <c r="P51" s="76" t="n">
        <v>0.0810810810810811</v>
      </c>
      <c r="Q51" s="89" t="n">
        <v>29</v>
      </c>
      <c r="R51" s="91" t="n">
        <v>250</v>
      </c>
      <c r="S51" s="76" t="n">
        <v>0</v>
      </c>
    </row>
    <row r="52" customFormat="false" ht="12.75" hidden="false" customHeight="false" outlineLevel="0" collapsed="false">
      <c r="A52" s="86" t="str">
        <f aca="false">[4]lga0907!D52</f>
        <v>East Gippsland</v>
      </c>
      <c r="B52" s="89" t="s">
        <v>48</v>
      </c>
      <c r="C52" s="91" t="s">
        <v>48</v>
      </c>
      <c r="D52" s="76" t="s">
        <v>48</v>
      </c>
      <c r="E52" s="89" t="n">
        <v>44</v>
      </c>
      <c r="F52" s="91" t="n">
        <v>150</v>
      </c>
      <c r="G52" s="76" t="n">
        <v>-0.032258064516129</v>
      </c>
      <c r="H52" s="89" t="s">
        <v>48</v>
      </c>
      <c r="I52" s="91" t="s">
        <v>48</v>
      </c>
      <c r="J52" s="76" t="s">
        <v>48</v>
      </c>
      <c r="K52" s="89" t="n">
        <v>23</v>
      </c>
      <c r="L52" s="91" t="n">
        <v>165</v>
      </c>
      <c r="M52" s="76" t="n">
        <v>0.03125</v>
      </c>
      <c r="N52" s="89" t="n">
        <v>85</v>
      </c>
      <c r="O52" s="91" t="n">
        <v>210</v>
      </c>
      <c r="P52" s="76" t="n">
        <v>0.166666666666667</v>
      </c>
      <c r="Q52" s="89" t="n">
        <v>14</v>
      </c>
      <c r="R52" s="91" t="n">
        <v>225</v>
      </c>
      <c r="S52" s="76" t="n">
        <v>-0.0217391304347826</v>
      </c>
    </row>
    <row r="53" customFormat="false" ht="12.75" hidden="false" customHeight="false" outlineLevel="0" collapsed="false">
      <c r="A53" s="86" t="str">
        <f aca="false">[4]lga0907!D53</f>
        <v>Latrobe</v>
      </c>
      <c r="B53" s="89" t="n">
        <v>57</v>
      </c>
      <c r="C53" s="91" t="n">
        <v>90</v>
      </c>
      <c r="D53" s="76" t="n">
        <v>0.125</v>
      </c>
      <c r="E53" s="89" t="n">
        <v>89</v>
      </c>
      <c r="F53" s="91" t="n">
        <v>130</v>
      </c>
      <c r="G53" s="76" t="n">
        <v>0.0833333333333333</v>
      </c>
      <c r="H53" s="89" t="s">
        <v>48</v>
      </c>
      <c r="I53" s="91" t="s">
        <v>48</v>
      </c>
      <c r="J53" s="76" t="s">
        <v>48</v>
      </c>
      <c r="K53" s="89" t="n">
        <v>52</v>
      </c>
      <c r="L53" s="91" t="n">
        <v>142.5</v>
      </c>
      <c r="M53" s="76" t="n">
        <v>0.0961538461538462</v>
      </c>
      <c r="N53" s="89" t="n">
        <v>216</v>
      </c>
      <c r="O53" s="91" t="n">
        <v>170</v>
      </c>
      <c r="P53" s="76" t="n">
        <v>0.0625</v>
      </c>
      <c r="Q53" s="89" t="n">
        <v>52</v>
      </c>
      <c r="R53" s="91" t="n">
        <v>232.5</v>
      </c>
      <c r="S53" s="76" t="n">
        <v>-0.07</v>
      </c>
    </row>
    <row r="54" customFormat="false" ht="12.75" hidden="false" customHeight="false" outlineLevel="0" collapsed="false">
      <c r="A54" s="86" t="str">
        <f aca="false">[4]lga0907!D54</f>
        <v>South Gippsland</v>
      </c>
      <c r="B54" s="89" t="s">
        <v>48</v>
      </c>
      <c r="C54" s="91" t="s">
        <v>48</v>
      </c>
      <c r="D54" s="76" t="s">
        <v>48</v>
      </c>
      <c r="E54" s="89" t="n">
        <v>13</v>
      </c>
      <c r="F54" s="91" t="n">
        <v>160</v>
      </c>
      <c r="G54" s="76" t="n">
        <v>-0.0447761194029851</v>
      </c>
      <c r="H54" s="89" t="s">
        <v>48</v>
      </c>
      <c r="I54" s="91" t="s">
        <v>48</v>
      </c>
      <c r="J54" s="76" t="s">
        <v>48</v>
      </c>
      <c r="K54" s="89" t="n">
        <v>20</v>
      </c>
      <c r="L54" s="91" t="n">
        <v>152.5</v>
      </c>
      <c r="M54" s="76" t="n">
        <v>-0.0317460317460317</v>
      </c>
      <c r="N54" s="89" t="n">
        <v>51</v>
      </c>
      <c r="O54" s="91" t="n">
        <v>180</v>
      </c>
      <c r="P54" s="76" t="n">
        <v>0.0909090909090909</v>
      </c>
      <c r="Q54" s="89" t="s">
        <v>48</v>
      </c>
      <c r="R54" s="91" t="s">
        <v>48</v>
      </c>
      <c r="S54" s="76" t="s">
        <v>48</v>
      </c>
    </row>
    <row r="55" s="96" customFormat="true" ht="12.75" hidden="false" customHeight="false" outlineLevel="0" collapsed="false">
      <c r="A55" s="86" t="str">
        <f aca="false">[4]lga0907!D55</f>
        <v>Wellington</v>
      </c>
      <c r="B55" s="89" t="n">
        <v>27</v>
      </c>
      <c r="C55" s="91" t="n">
        <v>110</v>
      </c>
      <c r="D55" s="76" t="n">
        <v>0.157894736842105</v>
      </c>
      <c r="E55" s="89" t="n">
        <v>38</v>
      </c>
      <c r="F55" s="91" t="n">
        <v>145</v>
      </c>
      <c r="G55" s="76" t="n">
        <v>0.0357142857142857</v>
      </c>
      <c r="H55" s="89" t="n">
        <v>15</v>
      </c>
      <c r="I55" s="91" t="n">
        <v>250</v>
      </c>
      <c r="J55" s="76" t="s">
        <v>48</v>
      </c>
      <c r="K55" s="89" t="n">
        <v>23</v>
      </c>
      <c r="L55" s="91" t="n">
        <v>150</v>
      </c>
      <c r="M55" s="76" t="n">
        <v>0.111111111111111</v>
      </c>
      <c r="N55" s="89" t="n">
        <v>90</v>
      </c>
      <c r="O55" s="91" t="n">
        <v>180</v>
      </c>
      <c r="P55" s="76" t="n">
        <v>0.0909090909090909</v>
      </c>
      <c r="Q55" s="89" t="n">
        <v>22</v>
      </c>
      <c r="R55" s="91" t="n">
        <v>255</v>
      </c>
      <c r="S55" s="76" t="n">
        <v>0.02</v>
      </c>
    </row>
    <row r="56" s="95" customFormat="true" ht="12.75" hidden="false" customHeight="false" outlineLevel="0" collapsed="false">
      <c r="A56" s="92" t="str">
        <f aca="false">[4]lga0907!C50</f>
        <v>Gippsland</v>
      </c>
      <c r="B56" s="93" t="n">
        <v>107</v>
      </c>
      <c r="C56" s="94" t="n">
        <v>100</v>
      </c>
      <c r="D56" s="76" t="n">
        <v>0.111111111111111</v>
      </c>
      <c r="E56" s="93" t="n">
        <v>225</v>
      </c>
      <c r="F56" s="94" t="n">
        <v>145</v>
      </c>
      <c r="G56" s="76" t="n">
        <v>0.0357142857142857</v>
      </c>
      <c r="H56" s="93" t="n">
        <v>38</v>
      </c>
      <c r="I56" s="94" t="n">
        <v>205</v>
      </c>
      <c r="J56" s="76" t="n">
        <v>0.108108108108108</v>
      </c>
      <c r="K56" s="93" t="n">
        <v>157</v>
      </c>
      <c r="L56" s="94" t="n">
        <v>150</v>
      </c>
      <c r="M56" s="76" t="n">
        <v>0</v>
      </c>
      <c r="N56" s="93" t="n">
        <v>602</v>
      </c>
      <c r="O56" s="94" t="n">
        <v>185</v>
      </c>
      <c r="P56" s="76" t="n">
        <v>0.0571428571428571</v>
      </c>
      <c r="Q56" s="93" t="n">
        <v>145</v>
      </c>
      <c r="R56" s="94" t="n">
        <v>230</v>
      </c>
      <c r="S56" s="76" t="n">
        <v>0</v>
      </c>
    </row>
    <row r="57" s="96" customFormat="true" ht="12.75" hidden="false" customHeight="false" outlineLevel="0" collapsed="false">
      <c r="A57" s="86" t="str">
        <f aca="false">[4]lga0907!D57</f>
        <v>Banyule</v>
      </c>
      <c r="B57" s="89" t="n">
        <v>58</v>
      </c>
      <c r="C57" s="91" t="n">
        <v>175</v>
      </c>
      <c r="D57" s="76" t="n">
        <v>0</v>
      </c>
      <c r="E57" s="89" t="n">
        <v>136</v>
      </c>
      <c r="F57" s="91" t="n">
        <v>250</v>
      </c>
      <c r="G57" s="76" t="n">
        <v>0.136363636363636</v>
      </c>
      <c r="H57" s="89" t="n">
        <v>66</v>
      </c>
      <c r="I57" s="91" t="n">
        <v>320</v>
      </c>
      <c r="J57" s="76" t="n">
        <v>0.185185185185185</v>
      </c>
      <c r="K57" s="89" t="n">
        <v>48</v>
      </c>
      <c r="L57" s="91" t="n">
        <v>260</v>
      </c>
      <c r="M57" s="76" t="n">
        <v>0.130434782608696</v>
      </c>
      <c r="N57" s="89" t="n">
        <v>134</v>
      </c>
      <c r="O57" s="91" t="n">
        <v>300</v>
      </c>
      <c r="P57" s="76" t="n">
        <v>0.153846153846154</v>
      </c>
      <c r="Q57" s="89" t="n">
        <v>39</v>
      </c>
      <c r="R57" s="91" t="n">
        <v>380</v>
      </c>
      <c r="S57" s="76" t="n">
        <v>0.206349206349206</v>
      </c>
    </row>
    <row r="58" s="96" customFormat="true" ht="12.75" hidden="false" customHeight="false" outlineLevel="0" collapsed="false">
      <c r="A58" s="86" t="str">
        <f aca="false">[4]lga0907!D58</f>
        <v>Brimbank</v>
      </c>
      <c r="B58" s="89" t="n">
        <v>59</v>
      </c>
      <c r="C58" s="91" t="n">
        <v>150</v>
      </c>
      <c r="D58" s="76" t="n">
        <v>0.2</v>
      </c>
      <c r="E58" s="89" t="n">
        <v>103</v>
      </c>
      <c r="F58" s="91" t="n">
        <v>170</v>
      </c>
      <c r="G58" s="76" t="n">
        <v>0.0625</v>
      </c>
      <c r="H58" s="89" t="n">
        <v>87</v>
      </c>
      <c r="I58" s="91" t="n">
        <v>230</v>
      </c>
      <c r="J58" s="76" t="n">
        <v>0.0574712643678161</v>
      </c>
      <c r="K58" s="89" t="n">
        <v>26</v>
      </c>
      <c r="L58" s="91" t="n">
        <v>190</v>
      </c>
      <c r="M58" s="76" t="n">
        <v>0.117647058823529</v>
      </c>
      <c r="N58" s="89" t="n">
        <v>310</v>
      </c>
      <c r="O58" s="91" t="n">
        <v>227.5</v>
      </c>
      <c r="P58" s="76" t="n">
        <v>0.1375</v>
      </c>
      <c r="Q58" s="89" t="n">
        <v>58</v>
      </c>
      <c r="R58" s="91" t="n">
        <v>270</v>
      </c>
      <c r="S58" s="76" t="n">
        <v>0.08</v>
      </c>
    </row>
    <row r="59" s="96" customFormat="true" ht="12.75" hidden="false" customHeight="false" outlineLevel="0" collapsed="false">
      <c r="A59" s="86" t="str">
        <f aca="false">[4]lga0907!D59</f>
        <v>Darebin</v>
      </c>
      <c r="B59" s="89" t="n">
        <v>195</v>
      </c>
      <c r="C59" s="91" t="n">
        <v>185</v>
      </c>
      <c r="D59" s="76" t="n">
        <v>0.15625</v>
      </c>
      <c r="E59" s="89" t="n">
        <v>262</v>
      </c>
      <c r="F59" s="91" t="n">
        <v>250</v>
      </c>
      <c r="G59" s="76" t="n">
        <v>0.25</v>
      </c>
      <c r="H59" s="89" t="n">
        <v>57</v>
      </c>
      <c r="I59" s="91" t="n">
        <v>291</v>
      </c>
      <c r="J59" s="76" t="n">
        <v>0.119230769230769</v>
      </c>
      <c r="K59" s="89" t="n">
        <v>95</v>
      </c>
      <c r="L59" s="91" t="n">
        <v>270</v>
      </c>
      <c r="M59" s="76" t="n">
        <v>0.173913043478261</v>
      </c>
      <c r="N59" s="89" t="n">
        <v>198</v>
      </c>
      <c r="O59" s="91" t="n">
        <v>290.5</v>
      </c>
      <c r="P59" s="76" t="n">
        <v>0.162</v>
      </c>
      <c r="Q59" s="89" t="n">
        <v>21</v>
      </c>
      <c r="R59" s="91" t="n">
        <v>380</v>
      </c>
      <c r="S59" s="76" t="n">
        <v>-0.0193548387096774</v>
      </c>
    </row>
    <row r="60" s="96" customFormat="true" ht="12.75" hidden="false" customHeight="false" outlineLevel="0" collapsed="false">
      <c r="A60" s="86" t="str">
        <f aca="false">[4]lga0907!D60</f>
        <v>Hobsons Bay</v>
      </c>
      <c r="B60" s="89" t="n">
        <v>36</v>
      </c>
      <c r="C60" s="91" t="n">
        <v>160</v>
      </c>
      <c r="D60" s="76" t="n">
        <v>0.103448275862069</v>
      </c>
      <c r="E60" s="89" t="n">
        <v>139</v>
      </c>
      <c r="F60" s="91" t="n">
        <v>220</v>
      </c>
      <c r="G60" s="76" t="n">
        <v>0.157894736842105</v>
      </c>
      <c r="H60" s="89" t="n">
        <v>38</v>
      </c>
      <c r="I60" s="91" t="n">
        <v>270</v>
      </c>
      <c r="J60" s="76" t="n">
        <v>0.125</v>
      </c>
      <c r="K60" s="89" t="n">
        <v>37</v>
      </c>
      <c r="L60" s="91" t="n">
        <v>250</v>
      </c>
      <c r="M60" s="76" t="n">
        <v>0.111111111111111</v>
      </c>
      <c r="N60" s="89" t="n">
        <v>149</v>
      </c>
      <c r="O60" s="91" t="n">
        <v>270</v>
      </c>
      <c r="P60" s="76" t="n">
        <v>0.173913043478261</v>
      </c>
      <c r="Q60" s="89" t="n">
        <v>34</v>
      </c>
      <c r="R60" s="91" t="n">
        <v>342.5</v>
      </c>
      <c r="S60" s="76" t="n">
        <v>0.141666666666667</v>
      </c>
    </row>
    <row r="61" s="96" customFormat="true" ht="12.75" hidden="false" customHeight="false" outlineLevel="0" collapsed="false">
      <c r="A61" s="86" t="str">
        <f aca="false">[4]lga0907!D61</f>
        <v>Hume</v>
      </c>
      <c r="B61" s="89" t="n">
        <v>10</v>
      </c>
      <c r="C61" s="91" t="n">
        <v>152.5</v>
      </c>
      <c r="D61" s="76" t="n">
        <v>0.173076923076923</v>
      </c>
      <c r="E61" s="89" t="n">
        <v>66</v>
      </c>
      <c r="F61" s="91" t="n">
        <v>209</v>
      </c>
      <c r="G61" s="76" t="n">
        <v>0.12972972972973</v>
      </c>
      <c r="H61" s="89" t="n">
        <v>42</v>
      </c>
      <c r="I61" s="91" t="n">
        <v>230</v>
      </c>
      <c r="J61" s="76" t="n">
        <v>0.0454545454545455</v>
      </c>
      <c r="K61" s="89" t="n">
        <v>17</v>
      </c>
      <c r="L61" s="91" t="n">
        <v>210</v>
      </c>
      <c r="M61" s="76" t="n">
        <v>0.166666666666667</v>
      </c>
      <c r="N61" s="89" t="n">
        <v>274</v>
      </c>
      <c r="O61" s="91" t="n">
        <v>235</v>
      </c>
      <c r="P61" s="76" t="n">
        <v>0.105882352941176</v>
      </c>
      <c r="Q61" s="89" t="n">
        <v>73</v>
      </c>
      <c r="R61" s="91" t="n">
        <v>290</v>
      </c>
      <c r="S61" s="76" t="n">
        <v>0.115384615384615</v>
      </c>
    </row>
    <row r="62" s="96" customFormat="true" ht="12.75" hidden="false" customHeight="false" outlineLevel="0" collapsed="false">
      <c r="A62" s="86" t="str">
        <f aca="false">[4]lga0907!D62</f>
        <v>Maribyrnong</v>
      </c>
      <c r="B62" s="89" t="n">
        <v>115</v>
      </c>
      <c r="C62" s="91" t="n">
        <v>160</v>
      </c>
      <c r="D62" s="76" t="n">
        <v>0.230769230769231</v>
      </c>
      <c r="E62" s="89" t="n">
        <v>134</v>
      </c>
      <c r="F62" s="91" t="n">
        <v>228.5</v>
      </c>
      <c r="G62" s="76" t="n">
        <v>0.235135135135135</v>
      </c>
      <c r="H62" s="89" t="n">
        <v>25</v>
      </c>
      <c r="I62" s="91" t="n">
        <v>340</v>
      </c>
      <c r="J62" s="76" t="n">
        <v>0.172413793103448</v>
      </c>
      <c r="K62" s="89" t="n">
        <v>89</v>
      </c>
      <c r="L62" s="91" t="n">
        <v>260</v>
      </c>
      <c r="M62" s="76" t="n">
        <v>0.130434782608696</v>
      </c>
      <c r="N62" s="89" t="n">
        <v>123</v>
      </c>
      <c r="O62" s="91" t="n">
        <v>280</v>
      </c>
      <c r="P62" s="76" t="n">
        <v>0.12</v>
      </c>
      <c r="Q62" s="89" t="n">
        <v>21</v>
      </c>
      <c r="R62" s="91" t="n">
        <v>380</v>
      </c>
      <c r="S62" s="76" t="n">
        <v>0.357142857142857</v>
      </c>
    </row>
    <row r="63" s="96" customFormat="true" ht="12.75" hidden="false" customHeight="false" outlineLevel="0" collapsed="false">
      <c r="A63" s="86" t="str">
        <f aca="false">[4]lga0907!D63</f>
        <v>Melbourne</v>
      </c>
      <c r="B63" s="89" t="n">
        <v>1018</v>
      </c>
      <c r="C63" s="91" t="n">
        <v>295</v>
      </c>
      <c r="D63" s="76" t="n">
        <v>0.0535714285714286</v>
      </c>
      <c r="E63" s="89" t="n">
        <v>772</v>
      </c>
      <c r="F63" s="91" t="n">
        <v>420</v>
      </c>
      <c r="G63" s="76" t="n">
        <v>0.135135135135135</v>
      </c>
      <c r="H63" s="89" t="n">
        <v>113</v>
      </c>
      <c r="I63" s="91" t="n">
        <v>580</v>
      </c>
      <c r="J63" s="76" t="n">
        <v>0.131707317073171</v>
      </c>
      <c r="K63" s="89" t="n">
        <v>29</v>
      </c>
      <c r="L63" s="91" t="n">
        <v>370</v>
      </c>
      <c r="M63" s="76" t="n">
        <v>0.174603174603175</v>
      </c>
      <c r="N63" s="89" t="n">
        <v>23</v>
      </c>
      <c r="O63" s="91" t="n">
        <v>410</v>
      </c>
      <c r="P63" s="76" t="n">
        <v>0.138888888888889</v>
      </c>
      <c r="Q63" s="89" t="s">
        <v>48</v>
      </c>
      <c r="R63" s="91" t="s">
        <v>48</v>
      </c>
      <c r="S63" s="76" t="s">
        <v>48</v>
      </c>
    </row>
    <row r="64" customFormat="false" ht="12.75" hidden="false" customHeight="false" outlineLevel="0" collapsed="false">
      <c r="A64" s="86" t="str">
        <f aca="false">[4]lga0907!D64</f>
        <v>Melton</v>
      </c>
      <c r="B64" s="89" t="s">
        <v>48</v>
      </c>
      <c r="C64" s="91" t="s">
        <v>48</v>
      </c>
      <c r="D64" s="76" t="s">
        <v>48</v>
      </c>
      <c r="E64" s="89" t="n">
        <v>31</v>
      </c>
      <c r="F64" s="91" t="n">
        <v>175</v>
      </c>
      <c r="G64" s="76" t="n">
        <v>0</v>
      </c>
      <c r="H64" s="89" t="n">
        <v>39</v>
      </c>
      <c r="I64" s="91" t="n">
        <v>225</v>
      </c>
      <c r="J64" s="76" t="n">
        <v>0.119402985074627</v>
      </c>
      <c r="K64" s="89" t="n">
        <v>11</v>
      </c>
      <c r="L64" s="91" t="n">
        <v>240</v>
      </c>
      <c r="M64" s="76" t="n">
        <v>0.333333333333333</v>
      </c>
      <c r="N64" s="89" t="n">
        <v>260</v>
      </c>
      <c r="O64" s="91" t="n">
        <v>230</v>
      </c>
      <c r="P64" s="76" t="n">
        <v>0.0952380952380952</v>
      </c>
      <c r="Q64" s="89" t="n">
        <v>67</v>
      </c>
      <c r="R64" s="91" t="n">
        <v>265</v>
      </c>
      <c r="S64" s="76" t="n">
        <v>0.0192307692307692</v>
      </c>
    </row>
    <row r="65" customFormat="false" ht="12.75" hidden="false" customHeight="false" outlineLevel="0" collapsed="false">
      <c r="A65" s="86" t="str">
        <f aca="false">[4]lga0907!D65</f>
        <v>Moonee Valley</v>
      </c>
      <c r="B65" s="89" t="n">
        <v>106</v>
      </c>
      <c r="C65" s="91" t="n">
        <v>185</v>
      </c>
      <c r="D65" s="76" t="n">
        <v>0.15625</v>
      </c>
      <c r="E65" s="89" t="n">
        <v>143</v>
      </c>
      <c r="F65" s="91" t="n">
        <v>250</v>
      </c>
      <c r="G65" s="76" t="n">
        <v>0.162790697674419</v>
      </c>
      <c r="H65" s="89" t="n">
        <v>44</v>
      </c>
      <c r="I65" s="91" t="n">
        <v>310</v>
      </c>
      <c r="J65" s="76" t="n">
        <v>0.148148148148148</v>
      </c>
      <c r="K65" s="89" t="n">
        <v>51</v>
      </c>
      <c r="L65" s="91" t="n">
        <v>290</v>
      </c>
      <c r="M65" s="76" t="n">
        <v>0.115384615384615</v>
      </c>
      <c r="N65" s="89" t="n">
        <v>115</v>
      </c>
      <c r="O65" s="91" t="n">
        <v>290</v>
      </c>
      <c r="P65" s="76" t="n">
        <v>0.16</v>
      </c>
      <c r="Q65" s="89" t="n">
        <v>18</v>
      </c>
      <c r="R65" s="91" t="n">
        <v>355</v>
      </c>
      <c r="S65" s="76" t="n">
        <v>0.183333333333333</v>
      </c>
    </row>
    <row r="66" customFormat="false" ht="12.75" hidden="false" customHeight="false" outlineLevel="0" collapsed="false">
      <c r="A66" s="86" t="str">
        <f aca="false">[4]lga0907!D66</f>
        <v>Moreland</v>
      </c>
      <c r="B66" s="89" t="n">
        <v>160</v>
      </c>
      <c r="C66" s="91" t="n">
        <v>180</v>
      </c>
      <c r="D66" s="76" t="n">
        <v>0.125</v>
      </c>
      <c r="E66" s="89" t="n">
        <v>251</v>
      </c>
      <c r="F66" s="91" t="n">
        <v>240</v>
      </c>
      <c r="G66" s="76" t="n">
        <v>0.142857142857143</v>
      </c>
      <c r="H66" s="89" t="n">
        <v>46</v>
      </c>
      <c r="I66" s="91" t="n">
        <v>310</v>
      </c>
      <c r="J66" s="76" t="n">
        <v>0.148148148148148</v>
      </c>
      <c r="K66" s="89" t="n">
        <v>78</v>
      </c>
      <c r="L66" s="91" t="n">
        <v>270</v>
      </c>
      <c r="M66" s="76" t="n">
        <v>0.08</v>
      </c>
      <c r="N66" s="89" t="n">
        <v>192</v>
      </c>
      <c r="O66" s="91" t="n">
        <v>290</v>
      </c>
      <c r="P66" s="76" t="n">
        <v>0.16</v>
      </c>
      <c r="Q66" s="89" t="n">
        <v>28</v>
      </c>
      <c r="R66" s="91" t="n">
        <v>345</v>
      </c>
      <c r="S66" s="76" t="n">
        <v>-0.0142857142857143</v>
      </c>
    </row>
    <row r="67" customFormat="false" ht="12.75" hidden="false" customHeight="false" outlineLevel="0" collapsed="false">
      <c r="A67" s="86" t="str">
        <f aca="false">[4]lga0907!D67</f>
        <v>Nillumbik</v>
      </c>
      <c r="B67" s="89" t="s">
        <v>48</v>
      </c>
      <c r="C67" s="91" t="s">
        <v>48</v>
      </c>
      <c r="D67" s="76" t="s">
        <v>48</v>
      </c>
      <c r="E67" s="89" t="n">
        <v>16</v>
      </c>
      <c r="F67" s="91" t="n">
        <v>250</v>
      </c>
      <c r="G67" s="76" t="n">
        <v>0.149425287356322</v>
      </c>
      <c r="H67" s="89" t="n">
        <v>15</v>
      </c>
      <c r="I67" s="91" t="n">
        <v>285</v>
      </c>
      <c r="J67" s="76" t="s">
        <v>48</v>
      </c>
      <c r="K67" s="89" t="s">
        <v>48</v>
      </c>
      <c r="L67" s="91" t="s">
        <v>48</v>
      </c>
      <c r="M67" s="76" t="s">
        <v>48</v>
      </c>
      <c r="N67" s="89" t="n">
        <v>49</v>
      </c>
      <c r="O67" s="91" t="n">
        <v>310</v>
      </c>
      <c r="P67" s="76" t="n">
        <v>0.0973451327433628</v>
      </c>
      <c r="Q67" s="89" t="n">
        <v>24</v>
      </c>
      <c r="R67" s="91" t="n">
        <v>405</v>
      </c>
      <c r="S67" s="76" t="n">
        <v>0.0945945945945946</v>
      </c>
    </row>
    <row r="68" customFormat="false" ht="12.75" hidden="false" customHeight="false" outlineLevel="0" collapsed="false">
      <c r="A68" s="86" t="str">
        <f aca="false">[4]lga0907!D68</f>
        <v>Whittlesea</v>
      </c>
      <c r="B68" s="89" t="s">
        <v>48</v>
      </c>
      <c r="C68" s="91" t="s">
        <v>48</v>
      </c>
      <c r="D68" s="76" t="s">
        <v>48</v>
      </c>
      <c r="E68" s="89" t="n">
        <v>78</v>
      </c>
      <c r="F68" s="91" t="n">
        <v>210</v>
      </c>
      <c r="G68" s="76" t="n">
        <v>0.0769230769230769</v>
      </c>
      <c r="H68" s="89" t="n">
        <v>51</v>
      </c>
      <c r="I68" s="91" t="n">
        <v>245</v>
      </c>
      <c r="J68" s="76" t="n">
        <v>0.0888888888888889</v>
      </c>
      <c r="K68" s="89" t="n">
        <v>21</v>
      </c>
      <c r="L68" s="91" t="n">
        <v>220</v>
      </c>
      <c r="M68" s="76" t="n">
        <v>0.189189189189189</v>
      </c>
      <c r="N68" s="89" t="n">
        <v>234</v>
      </c>
      <c r="O68" s="91" t="n">
        <v>250</v>
      </c>
      <c r="P68" s="76" t="n">
        <v>0.0869565217391304</v>
      </c>
      <c r="Q68" s="89" t="n">
        <v>59</v>
      </c>
      <c r="R68" s="91" t="n">
        <v>310</v>
      </c>
      <c r="S68" s="76" t="n">
        <v>0.107142857142857</v>
      </c>
    </row>
    <row r="69" customFormat="false" ht="12.75" hidden="false" customHeight="false" outlineLevel="0" collapsed="false">
      <c r="A69" s="86" t="str">
        <f aca="false">[4]lga0907!D69</f>
        <v>Wyndham</v>
      </c>
      <c r="B69" s="89" t="s">
        <v>48</v>
      </c>
      <c r="C69" s="91" t="s">
        <v>48</v>
      </c>
      <c r="D69" s="76" t="s">
        <v>48</v>
      </c>
      <c r="E69" s="89" t="n">
        <v>65</v>
      </c>
      <c r="F69" s="91" t="n">
        <v>185</v>
      </c>
      <c r="G69" s="76" t="n">
        <v>0.0882352941176471</v>
      </c>
      <c r="H69" s="89" t="n">
        <v>63</v>
      </c>
      <c r="I69" s="91" t="n">
        <v>220</v>
      </c>
      <c r="J69" s="76" t="n">
        <v>0.0731707317073171</v>
      </c>
      <c r="K69" s="89" t="n">
        <v>11</v>
      </c>
      <c r="L69" s="91" t="n">
        <v>200</v>
      </c>
      <c r="M69" s="76" t="s">
        <v>48</v>
      </c>
      <c r="N69" s="89" t="n">
        <v>393</v>
      </c>
      <c r="O69" s="91" t="n">
        <v>230</v>
      </c>
      <c r="P69" s="76" t="n">
        <v>0.0952380952380952</v>
      </c>
      <c r="Q69" s="89" t="n">
        <v>148</v>
      </c>
      <c r="R69" s="91" t="n">
        <v>290</v>
      </c>
      <c r="S69" s="76" t="n">
        <v>0.0841121495327103</v>
      </c>
    </row>
    <row r="70" customFormat="false" ht="12.75" hidden="false" customHeight="false" outlineLevel="0" collapsed="false">
      <c r="A70" s="86" t="str">
        <f aca="false">[4]lga0907!D70</f>
        <v>Yarra</v>
      </c>
      <c r="B70" s="89" t="n">
        <v>214</v>
      </c>
      <c r="C70" s="91" t="n">
        <v>220</v>
      </c>
      <c r="D70" s="76" t="n">
        <v>0.142857142857143</v>
      </c>
      <c r="E70" s="89" t="n">
        <v>179</v>
      </c>
      <c r="F70" s="91" t="n">
        <v>350</v>
      </c>
      <c r="G70" s="76" t="n">
        <v>0.129032258064516</v>
      </c>
      <c r="H70" s="89" t="n">
        <v>31</v>
      </c>
      <c r="I70" s="91" t="n">
        <v>475</v>
      </c>
      <c r="J70" s="76" t="n">
        <v>0.0555555555555556</v>
      </c>
      <c r="K70" s="89" t="n">
        <v>97</v>
      </c>
      <c r="L70" s="91" t="n">
        <v>380</v>
      </c>
      <c r="M70" s="76" t="n">
        <v>0.117647058823529</v>
      </c>
      <c r="N70" s="89" t="n">
        <v>45</v>
      </c>
      <c r="O70" s="91" t="n">
        <v>450</v>
      </c>
      <c r="P70" s="76" t="n">
        <v>0.153846153846154</v>
      </c>
      <c r="Q70" s="89" t="n">
        <v>18</v>
      </c>
      <c r="R70" s="91" t="n">
        <v>530</v>
      </c>
      <c r="S70" s="76" t="n">
        <v>0.232558139534884</v>
      </c>
    </row>
    <row r="71" s="95" customFormat="true" ht="12.75" hidden="false" customHeight="false" outlineLevel="0" collapsed="false">
      <c r="A71" s="92" t="str">
        <f aca="false">[4]lga0907!C57</f>
        <v>North and West Metro</v>
      </c>
      <c r="B71" s="93" t="n">
        <v>1978</v>
      </c>
      <c r="C71" s="94" t="n">
        <v>220</v>
      </c>
      <c r="D71" s="76" t="n">
        <v>0.1</v>
      </c>
      <c r="E71" s="93" t="n">
        <v>2375</v>
      </c>
      <c r="F71" s="94" t="n">
        <v>270</v>
      </c>
      <c r="G71" s="76" t="n">
        <v>0.148936170212766</v>
      </c>
      <c r="H71" s="93" t="n">
        <v>717</v>
      </c>
      <c r="I71" s="94" t="n">
        <v>280</v>
      </c>
      <c r="J71" s="76" t="n">
        <v>0.12</v>
      </c>
      <c r="K71" s="93" t="n">
        <v>615</v>
      </c>
      <c r="L71" s="94" t="n">
        <v>270</v>
      </c>
      <c r="M71" s="76" t="n">
        <v>0.08</v>
      </c>
      <c r="N71" s="93" t="n">
        <v>2499</v>
      </c>
      <c r="O71" s="94" t="n">
        <v>250</v>
      </c>
      <c r="P71" s="76" t="n">
        <v>0.0869565217391304</v>
      </c>
      <c r="Q71" s="93" t="n">
        <v>616</v>
      </c>
      <c r="R71" s="94" t="n">
        <v>300</v>
      </c>
      <c r="S71" s="76" t="n">
        <v>0.0714285714285714</v>
      </c>
    </row>
    <row r="72" customFormat="false" ht="12.75" hidden="false" customHeight="false" outlineLevel="0" collapsed="false">
      <c r="A72" s="86" t="str">
        <f aca="false">[4]lga0907!D72</f>
        <v>Boroondara</v>
      </c>
      <c r="B72" s="89" t="n">
        <v>194</v>
      </c>
      <c r="C72" s="91" t="n">
        <v>200</v>
      </c>
      <c r="D72" s="76" t="n">
        <v>0</v>
      </c>
      <c r="E72" s="89" t="n">
        <v>342</v>
      </c>
      <c r="F72" s="91" t="n">
        <v>300</v>
      </c>
      <c r="G72" s="76" t="n">
        <v>0.153846153846154</v>
      </c>
      <c r="H72" s="89" t="n">
        <v>55</v>
      </c>
      <c r="I72" s="91" t="n">
        <v>390</v>
      </c>
      <c r="J72" s="76" t="n">
        <v>0.0540540540540541</v>
      </c>
      <c r="K72" s="89" t="n">
        <v>48</v>
      </c>
      <c r="L72" s="91" t="n">
        <v>350</v>
      </c>
      <c r="M72" s="76" t="n">
        <v>0.166666666666667</v>
      </c>
      <c r="N72" s="89" t="n">
        <v>155</v>
      </c>
      <c r="O72" s="91" t="n">
        <v>440</v>
      </c>
      <c r="P72" s="76" t="n">
        <v>0.257142857142857</v>
      </c>
      <c r="Q72" s="89" t="n">
        <v>50</v>
      </c>
      <c r="R72" s="91" t="n">
        <v>580</v>
      </c>
      <c r="S72" s="76" t="n">
        <v>-0.0333333333333333</v>
      </c>
    </row>
    <row r="73" customFormat="false" ht="12.75" hidden="false" customHeight="false" outlineLevel="0" collapsed="false">
      <c r="A73" s="86" t="str">
        <f aca="false">[4]lga0907!D73</f>
        <v>Knox</v>
      </c>
      <c r="B73" s="89" t="n">
        <v>10</v>
      </c>
      <c r="C73" s="91" t="n">
        <v>175</v>
      </c>
      <c r="D73" s="76" t="s">
        <v>48</v>
      </c>
      <c r="E73" s="89" t="n">
        <v>99</v>
      </c>
      <c r="F73" s="91" t="n">
        <v>210</v>
      </c>
      <c r="G73" s="76" t="n">
        <v>0.05</v>
      </c>
      <c r="H73" s="89" t="n">
        <v>85</v>
      </c>
      <c r="I73" s="91" t="n">
        <v>265</v>
      </c>
      <c r="J73" s="76" t="n">
        <v>0.06</v>
      </c>
      <c r="K73" s="89" t="n">
        <v>15</v>
      </c>
      <c r="L73" s="91" t="n">
        <v>225</v>
      </c>
      <c r="M73" s="76" t="n">
        <v>0.125</v>
      </c>
      <c r="N73" s="89" t="n">
        <v>217</v>
      </c>
      <c r="O73" s="91" t="n">
        <v>270</v>
      </c>
      <c r="P73" s="76" t="n">
        <v>0.11340206185567</v>
      </c>
      <c r="Q73" s="89" t="n">
        <v>67</v>
      </c>
      <c r="R73" s="91" t="n">
        <v>330</v>
      </c>
      <c r="S73" s="76" t="n">
        <v>0.109243697478992</v>
      </c>
    </row>
    <row r="74" customFormat="false" ht="12.75" hidden="false" customHeight="false" outlineLevel="0" collapsed="false">
      <c r="A74" s="86" t="str">
        <f aca="false">[4]lga0907!D74</f>
        <v>Manningham</v>
      </c>
      <c r="B74" s="89" t="n">
        <v>12</v>
      </c>
      <c r="C74" s="91" t="n">
        <v>275</v>
      </c>
      <c r="D74" s="76" t="s">
        <v>48</v>
      </c>
      <c r="E74" s="89" t="n">
        <v>48</v>
      </c>
      <c r="F74" s="91" t="n">
        <v>277.5</v>
      </c>
      <c r="G74" s="76" t="n">
        <v>0.13265306122449</v>
      </c>
      <c r="H74" s="89" t="n">
        <v>37</v>
      </c>
      <c r="I74" s="91" t="n">
        <v>320</v>
      </c>
      <c r="J74" s="76" t="n">
        <v>0.0847457627118644</v>
      </c>
      <c r="K74" s="89" t="n">
        <v>17</v>
      </c>
      <c r="L74" s="91" t="n">
        <v>260</v>
      </c>
      <c r="M74" s="76" t="n">
        <v>0.0947368421052632</v>
      </c>
      <c r="N74" s="89" t="n">
        <v>111</v>
      </c>
      <c r="O74" s="91" t="n">
        <v>310</v>
      </c>
      <c r="P74" s="76" t="n">
        <v>0.107142857142857</v>
      </c>
      <c r="Q74" s="89" t="n">
        <v>54</v>
      </c>
      <c r="R74" s="91" t="n">
        <v>405</v>
      </c>
      <c r="S74" s="76" t="n">
        <v>0.157142857142857</v>
      </c>
    </row>
    <row r="75" customFormat="false" ht="12.75" hidden="false" customHeight="false" outlineLevel="0" collapsed="false">
      <c r="A75" s="86" t="str">
        <f aca="false">[4]lga0907!D75</f>
        <v>Maroondah</v>
      </c>
      <c r="B75" s="89" t="s">
        <v>48</v>
      </c>
      <c r="C75" s="91" t="s">
        <v>48</v>
      </c>
      <c r="D75" s="76" t="s">
        <v>48</v>
      </c>
      <c r="E75" s="89" t="n">
        <v>146</v>
      </c>
      <c r="F75" s="91" t="n">
        <v>220</v>
      </c>
      <c r="G75" s="76" t="n">
        <v>0.1</v>
      </c>
      <c r="H75" s="89" t="n">
        <v>62</v>
      </c>
      <c r="I75" s="91" t="n">
        <v>270</v>
      </c>
      <c r="J75" s="76" t="n">
        <v>0.125</v>
      </c>
      <c r="K75" s="89" t="n">
        <v>27</v>
      </c>
      <c r="L75" s="91" t="n">
        <v>230</v>
      </c>
      <c r="M75" s="76" t="n">
        <v>0.0454545454545455</v>
      </c>
      <c r="N75" s="89" t="n">
        <v>132</v>
      </c>
      <c r="O75" s="91" t="n">
        <v>270</v>
      </c>
      <c r="P75" s="76" t="n">
        <v>0.125</v>
      </c>
      <c r="Q75" s="89" t="n">
        <v>32</v>
      </c>
      <c r="R75" s="91" t="n">
        <v>342.5</v>
      </c>
      <c r="S75" s="76" t="n">
        <v>0.0873015873015873</v>
      </c>
    </row>
    <row r="76" customFormat="false" ht="12.75" hidden="false" customHeight="false" outlineLevel="0" collapsed="false">
      <c r="A76" s="86" t="str">
        <f aca="false">[4]lga0907!D76</f>
        <v>Monash</v>
      </c>
      <c r="B76" s="89" t="n">
        <v>22</v>
      </c>
      <c r="C76" s="91" t="n">
        <v>165</v>
      </c>
      <c r="D76" s="76" t="n">
        <v>-0.0833333333333333</v>
      </c>
      <c r="E76" s="89" t="n">
        <v>179</v>
      </c>
      <c r="F76" s="91" t="n">
        <v>260</v>
      </c>
      <c r="G76" s="76" t="n">
        <v>0.130434782608696</v>
      </c>
      <c r="H76" s="89" t="n">
        <v>105</v>
      </c>
      <c r="I76" s="91" t="n">
        <v>330</v>
      </c>
      <c r="J76" s="76" t="n">
        <v>0.1</v>
      </c>
      <c r="K76" s="89" t="n">
        <v>34</v>
      </c>
      <c r="L76" s="91" t="n">
        <v>272.5</v>
      </c>
      <c r="M76" s="76" t="n">
        <v>0.159574468085106</v>
      </c>
      <c r="N76" s="89" t="n">
        <v>273</v>
      </c>
      <c r="O76" s="91" t="n">
        <v>300</v>
      </c>
      <c r="P76" s="76" t="n">
        <v>0.111111111111111</v>
      </c>
      <c r="Q76" s="89" t="n">
        <v>86</v>
      </c>
      <c r="R76" s="91" t="n">
        <v>380</v>
      </c>
      <c r="S76" s="76" t="n">
        <v>0.206349206349206</v>
      </c>
    </row>
    <row r="77" customFormat="false" ht="12.75" hidden="false" customHeight="false" outlineLevel="0" collapsed="false">
      <c r="A77" s="86" t="str">
        <f aca="false">[4]lga0907!D77</f>
        <v>Whitehorse</v>
      </c>
      <c r="B77" s="89" t="n">
        <v>48</v>
      </c>
      <c r="C77" s="91" t="n">
        <v>200</v>
      </c>
      <c r="D77" s="76" t="n">
        <v>0.176470588235294</v>
      </c>
      <c r="E77" s="89" t="n">
        <v>207</v>
      </c>
      <c r="F77" s="91" t="n">
        <v>250</v>
      </c>
      <c r="G77" s="76" t="n">
        <v>0.0869565217391304</v>
      </c>
      <c r="H77" s="89" t="n">
        <v>76</v>
      </c>
      <c r="I77" s="91" t="n">
        <v>320</v>
      </c>
      <c r="J77" s="76" t="n">
        <v>0.103448275862069</v>
      </c>
      <c r="K77" s="89" t="n">
        <v>40</v>
      </c>
      <c r="L77" s="91" t="n">
        <v>270</v>
      </c>
      <c r="M77" s="76" t="n">
        <v>0.125</v>
      </c>
      <c r="N77" s="89" t="n">
        <v>223</v>
      </c>
      <c r="O77" s="91" t="n">
        <v>310</v>
      </c>
      <c r="P77" s="76" t="n">
        <v>0.117117117117117</v>
      </c>
      <c r="Q77" s="89" t="n">
        <v>69</v>
      </c>
      <c r="R77" s="91" t="n">
        <v>350</v>
      </c>
      <c r="S77" s="76" t="n">
        <v>0.0294117647058824</v>
      </c>
    </row>
    <row r="78" customFormat="false" ht="12.75" hidden="false" customHeight="false" outlineLevel="0" collapsed="false">
      <c r="A78" s="86" t="str">
        <f aca="false">[4]lga0907!D78</f>
        <v>Yarra Ranges</v>
      </c>
      <c r="B78" s="89" t="n">
        <v>34</v>
      </c>
      <c r="C78" s="91" t="n">
        <v>150</v>
      </c>
      <c r="D78" s="76" t="n">
        <v>0.0526315789473684</v>
      </c>
      <c r="E78" s="89" t="n">
        <v>60</v>
      </c>
      <c r="F78" s="91" t="n">
        <v>210</v>
      </c>
      <c r="G78" s="76" t="n">
        <v>0.166666666666667</v>
      </c>
      <c r="H78" s="89" t="n">
        <v>21</v>
      </c>
      <c r="I78" s="91" t="n">
        <v>280</v>
      </c>
      <c r="J78" s="76" t="n">
        <v>0.166666666666667</v>
      </c>
      <c r="K78" s="89" t="n">
        <v>51</v>
      </c>
      <c r="L78" s="91" t="n">
        <v>220</v>
      </c>
      <c r="M78" s="76" t="n">
        <v>0.157894736842105</v>
      </c>
      <c r="N78" s="89" t="n">
        <v>208</v>
      </c>
      <c r="O78" s="91" t="n">
        <v>242.5</v>
      </c>
      <c r="P78" s="76" t="n">
        <v>0.0543478260869565</v>
      </c>
      <c r="Q78" s="89" t="n">
        <v>41</v>
      </c>
      <c r="R78" s="91" t="n">
        <v>290</v>
      </c>
      <c r="S78" s="76" t="n">
        <v>0.0357142857142857</v>
      </c>
    </row>
    <row r="79" s="95" customFormat="true" ht="12.75" hidden="false" customHeight="false" outlineLevel="0" collapsed="false">
      <c r="A79" s="92" t="str">
        <f aca="false">[4]lga0907!C72</f>
        <v>Eastern Metro</v>
      </c>
      <c r="B79" s="93" t="n">
        <v>327</v>
      </c>
      <c r="C79" s="94" t="n">
        <v>200</v>
      </c>
      <c r="D79" s="76" t="n">
        <v>0.111111111111111</v>
      </c>
      <c r="E79" s="93" t="n">
        <v>1081</v>
      </c>
      <c r="F79" s="94" t="n">
        <v>260</v>
      </c>
      <c r="G79" s="76" t="n">
        <v>0.130434782608696</v>
      </c>
      <c r="H79" s="93" t="n">
        <v>441</v>
      </c>
      <c r="I79" s="94" t="n">
        <v>310</v>
      </c>
      <c r="J79" s="76" t="n">
        <v>0.107142857142857</v>
      </c>
      <c r="K79" s="93" t="n">
        <v>232</v>
      </c>
      <c r="L79" s="94" t="n">
        <v>255</v>
      </c>
      <c r="M79" s="76" t="n">
        <v>0.0625</v>
      </c>
      <c r="N79" s="93" t="n">
        <v>1319</v>
      </c>
      <c r="O79" s="94" t="n">
        <v>290</v>
      </c>
      <c r="P79" s="76" t="n">
        <v>0.115384615384615</v>
      </c>
      <c r="Q79" s="93" t="n">
        <v>399</v>
      </c>
      <c r="R79" s="94" t="n">
        <v>365</v>
      </c>
      <c r="S79" s="76" t="n">
        <v>0.106060606060606</v>
      </c>
    </row>
    <row r="80" customFormat="false" ht="12.75" hidden="false" customHeight="false" outlineLevel="0" collapsed="false">
      <c r="A80" s="86" t="str">
        <f aca="false">[4]lga0907!D80</f>
        <v>Bayside</v>
      </c>
      <c r="B80" s="89" t="n">
        <v>23</v>
      </c>
      <c r="C80" s="91" t="n">
        <v>225</v>
      </c>
      <c r="D80" s="76" t="n">
        <v>-0.137931034482759</v>
      </c>
      <c r="E80" s="89" t="n">
        <v>118</v>
      </c>
      <c r="F80" s="91" t="n">
        <v>300</v>
      </c>
      <c r="G80" s="76" t="n">
        <v>0.100917431192661</v>
      </c>
      <c r="H80" s="89" t="n">
        <v>35</v>
      </c>
      <c r="I80" s="91" t="n">
        <v>450</v>
      </c>
      <c r="J80" s="76" t="n">
        <v>0.363636363636364</v>
      </c>
      <c r="K80" s="89" t="n">
        <v>32</v>
      </c>
      <c r="L80" s="91" t="n">
        <v>362.5</v>
      </c>
      <c r="M80" s="76" t="n">
        <v>0.150793650793651</v>
      </c>
      <c r="N80" s="89" t="n">
        <v>97</v>
      </c>
      <c r="O80" s="91" t="n">
        <v>500</v>
      </c>
      <c r="P80" s="76" t="n">
        <v>0.162790697674419</v>
      </c>
      <c r="Q80" s="89" t="n">
        <v>53</v>
      </c>
      <c r="R80" s="91" t="n">
        <v>740</v>
      </c>
      <c r="S80" s="76" t="n">
        <v>0.270386266094421</v>
      </c>
    </row>
    <row r="81" customFormat="false" ht="12.75" hidden="false" customHeight="false" outlineLevel="0" collapsed="false">
      <c r="A81" s="86" t="str">
        <f aca="false">[4]lga0907!D81</f>
        <v>Cardinia</v>
      </c>
      <c r="B81" s="89" t="s">
        <v>48</v>
      </c>
      <c r="C81" s="91" t="s">
        <v>48</v>
      </c>
      <c r="D81" s="76" t="s">
        <v>48</v>
      </c>
      <c r="E81" s="89" t="n">
        <v>27</v>
      </c>
      <c r="F81" s="91" t="n">
        <v>185</v>
      </c>
      <c r="G81" s="76" t="n">
        <v>0.0571428571428571</v>
      </c>
      <c r="H81" s="89" t="n">
        <v>11</v>
      </c>
      <c r="I81" s="91" t="n">
        <v>225</v>
      </c>
      <c r="J81" s="76" t="s">
        <v>48</v>
      </c>
      <c r="K81" s="89" t="n">
        <v>19</v>
      </c>
      <c r="L81" s="91" t="n">
        <v>195</v>
      </c>
      <c r="M81" s="76" t="n">
        <v>0.0833333333333333</v>
      </c>
      <c r="N81" s="89" t="n">
        <v>136</v>
      </c>
      <c r="O81" s="91" t="n">
        <v>232.5</v>
      </c>
      <c r="P81" s="76" t="n">
        <v>0.0568181818181818</v>
      </c>
      <c r="Q81" s="89" t="n">
        <v>63</v>
      </c>
      <c r="R81" s="91" t="n">
        <v>280</v>
      </c>
      <c r="S81" s="76" t="n">
        <v>0.12</v>
      </c>
    </row>
    <row r="82" customFormat="false" ht="12.75" hidden="false" customHeight="false" outlineLevel="0" collapsed="false">
      <c r="A82" s="86" t="str">
        <f aca="false">[4]lga0907!D82</f>
        <v>Casey</v>
      </c>
      <c r="B82" s="89" t="s">
        <v>48</v>
      </c>
      <c r="C82" s="91" t="s">
        <v>48</v>
      </c>
      <c r="D82" s="76" t="s">
        <v>48</v>
      </c>
      <c r="E82" s="89" t="n">
        <v>79</v>
      </c>
      <c r="F82" s="91" t="n">
        <v>190</v>
      </c>
      <c r="G82" s="76" t="n">
        <v>0.0704225352112676</v>
      </c>
      <c r="H82" s="89" t="n">
        <v>36</v>
      </c>
      <c r="I82" s="91" t="n">
        <v>227.5</v>
      </c>
      <c r="J82" s="76" t="n">
        <v>0.0833333333333333</v>
      </c>
      <c r="K82" s="89" t="n">
        <v>18</v>
      </c>
      <c r="L82" s="91" t="n">
        <v>192.5</v>
      </c>
      <c r="M82" s="76" t="n">
        <v>0.0405405405405405</v>
      </c>
      <c r="N82" s="89" t="n">
        <v>446</v>
      </c>
      <c r="O82" s="91" t="n">
        <v>240</v>
      </c>
      <c r="P82" s="76" t="n">
        <v>0.116279069767442</v>
      </c>
      <c r="Q82" s="89" t="n">
        <v>222</v>
      </c>
      <c r="R82" s="91" t="n">
        <v>290</v>
      </c>
      <c r="S82" s="76" t="n">
        <v>0.0740740740740741</v>
      </c>
    </row>
    <row r="83" customFormat="false" ht="12.75" hidden="false" customHeight="false" outlineLevel="0" collapsed="false">
      <c r="A83" s="86" t="str">
        <f aca="false">[4]lga0907!D83</f>
        <v>Frankston</v>
      </c>
      <c r="B83" s="89" t="n">
        <v>32</v>
      </c>
      <c r="C83" s="91" t="n">
        <v>145</v>
      </c>
      <c r="D83" s="76" t="n">
        <v>0.208333333333333</v>
      </c>
      <c r="E83" s="89" t="n">
        <v>159</v>
      </c>
      <c r="F83" s="91" t="n">
        <v>190</v>
      </c>
      <c r="G83" s="76" t="n">
        <v>0.0857142857142857</v>
      </c>
      <c r="H83" s="89" t="n">
        <v>67</v>
      </c>
      <c r="I83" s="91" t="n">
        <v>240</v>
      </c>
      <c r="J83" s="76" t="n">
        <v>0.0909090909090909</v>
      </c>
      <c r="K83" s="89" t="n">
        <v>26</v>
      </c>
      <c r="L83" s="91" t="n">
        <v>210</v>
      </c>
      <c r="M83" s="76" t="n">
        <v>0.166666666666667</v>
      </c>
      <c r="N83" s="89" t="n">
        <v>340</v>
      </c>
      <c r="O83" s="91" t="n">
        <v>235</v>
      </c>
      <c r="P83" s="76" t="n">
        <v>0.0930232558139535</v>
      </c>
      <c r="Q83" s="89" t="n">
        <v>69</v>
      </c>
      <c r="R83" s="91" t="n">
        <v>290</v>
      </c>
      <c r="S83" s="76" t="n">
        <v>0.115384615384615</v>
      </c>
    </row>
    <row r="84" customFormat="false" ht="12.75" hidden="false" customHeight="false" outlineLevel="0" collapsed="false">
      <c r="A84" s="86" t="str">
        <f aca="false">[4]lga0907!D84</f>
        <v>Glen Eira</v>
      </c>
      <c r="B84" s="89" t="n">
        <v>283</v>
      </c>
      <c r="C84" s="91" t="n">
        <v>195</v>
      </c>
      <c r="D84" s="76" t="n">
        <v>0.0833333333333333</v>
      </c>
      <c r="E84" s="89" t="n">
        <v>394</v>
      </c>
      <c r="F84" s="91" t="n">
        <v>297.5</v>
      </c>
      <c r="G84" s="76" t="n">
        <v>0.239583333333333</v>
      </c>
      <c r="H84" s="89" t="n">
        <v>75</v>
      </c>
      <c r="I84" s="91" t="n">
        <v>380</v>
      </c>
      <c r="J84" s="76" t="n">
        <v>0.117647058823529</v>
      </c>
      <c r="K84" s="89" t="n">
        <v>50</v>
      </c>
      <c r="L84" s="91" t="n">
        <v>327.5</v>
      </c>
      <c r="M84" s="76" t="n">
        <v>0.149122807017544</v>
      </c>
      <c r="N84" s="89" t="n">
        <v>126</v>
      </c>
      <c r="O84" s="91" t="n">
        <v>380</v>
      </c>
      <c r="P84" s="76" t="n">
        <v>0.117647058823529</v>
      </c>
      <c r="Q84" s="89" t="n">
        <v>30</v>
      </c>
      <c r="R84" s="91" t="n">
        <v>490</v>
      </c>
      <c r="S84" s="76" t="n">
        <v>-0.0841121495327103</v>
      </c>
    </row>
    <row r="85" customFormat="false" ht="12.75" hidden="false" customHeight="false" outlineLevel="0" collapsed="false">
      <c r="A85" s="86" t="str">
        <f aca="false">[4]lga0907!D85</f>
        <v>Greater Dandenong</v>
      </c>
      <c r="B85" s="89" t="n">
        <v>50</v>
      </c>
      <c r="C85" s="91" t="n">
        <v>145</v>
      </c>
      <c r="D85" s="76" t="n">
        <v>0.115384615384615</v>
      </c>
      <c r="E85" s="89" t="n">
        <v>241</v>
      </c>
      <c r="F85" s="91" t="n">
        <v>180</v>
      </c>
      <c r="G85" s="76" t="n">
        <v>0.125</v>
      </c>
      <c r="H85" s="89" t="n">
        <v>58</v>
      </c>
      <c r="I85" s="91" t="n">
        <v>250</v>
      </c>
      <c r="J85" s="76" t="n">
        <v>0.136363636363636</v>
      </c>
      <c r="K85" s="89" t="n">
        <v>24</v>
      </c>
      <c r="L85" s="91" t="n">
        <v>197.5</v>
      </c>
      <c r="M85" s="76" t="n">
        <v>0.0972222222222222</v>
      </c>
      <c r="N85" s="89" t="n">
        <v>229</v>
      </c>
      <c r="O85" s="91" t="n">
        <v>245</v>
      </c>
      <c r="P85" s="76" t="n">
        <v>0.166666666666667</v>
      </c>
      <c r="Q85" s="89" t="n">
        <v>33</v>
      </c>
      <c r="R85" s="91" t="n">
        <v>270</v>
      </c>
      <c r="S85" s="76" t="n">
        <v>0.148936170212766</v>
      </c>
    </row>
    <row r="86" customFormat="false" ht="12.75" hidden="false" customHeight="false" outlineLevel="0" collapsed="false">
      <c r="A86" s="86" t="str">
        <f aca="false">[4]lga0907!D86</f>
        <v>Kingston</v>
      </c>
      <c r="B86" s="89" t="n">
        <v>52</v>
      </c>
      <c r="C86" s="91" t="n">
        <v>162.5</v>
      </c>
      <c r="D86" s="76" t="n">
        <v>0.015625</v>
      </c>
      <c r="E86" s="89" t="n">
        <v>301</v>
      </c>
      <c r="F86" s="91" t="n">
        <v>235</v>
      </c>
      <c r="G86" s="76" t="n">
        <v>0.175</v>
      </c>
      <c r="H86" s="89" t="n">
        <v>72</v>
      </c>
      <c r="I86" s="91" t="n">
        <v>310</v>
      </c>
      <c r="J86" s="76" t="n">
        <v>0.148148148148148</v>
      </c>
      <c r="K86" s="89" t="n">
        <v>32</v>
      </c>
      <c r="L86" s="91" t="n">
        <v>252.5</v>
      </c>
      <c r="M86" s="76" t="n">
        <v>0.0520833333333333</v>
      </c>
      <c r="N86" s="89" t="n">
        <v>173</v>
      </c>
      <c r="O86" s="91" t="n">
        <v>315</v>
      </c>
      <c r="P86" s="76" t="n">
        <v>0.166666666666667</v>
      </c>
      <c r="Q86" s="89" t="n">
        <v>48</v>
      </c>
      <c r="R86" s="91" t="n">
        <v>415</v>
      </c>
      <c r="S86" s="76" t="n">
        <v>0.0709677419354839</v>
      </c>
    </row>
    <row r="87" customFormat="false" ht="12.75" hidden="false" customHeight="false" outlineLevel="0" collapsed="false">
      <c r="A87" s="86" t="str">
        <f aca="false">[4]lga0907!D87</f>
        <v>Mornington Penin'a</v>
      </c>
      <c r="B87" s="89" t="s">
        <v>48</v>
      </c>
      <c r="C87" s="91" t="s">
        <v>48</v>
      </c>
      <c r="D87" s="76" t="s">
        <v>48</v>
      </c>
      <c r="E87" s="89" t="n">
        <v>119</v>
      </c>
      <c r="F87" s="91" t="n">
        <v>190</v>
      </c>
      <c r="G87" s="76" t="n">
        <v>0.0555555555555556</v>
      </c>
      <c r="H87" s="89" t="n">
        <v>60</v>
      </c>
      <c r="I87" s="91" t="n">
        <v>250</v>
      </c>
      <c r="J87" s="76" t="n">
        <v>0.111111111111111</v>
      </c>
      <c r="K87" s="89" t="n">
        <v>90</v>
      </c>
      <c r="L87" s="91" t="n">
        <v>185</v>
      </c>
      <c r="M87" s="76" t="n">
        <v>0.0571428571428571</v>
      </c>
      <c r="N87" s="89" t="n">
        <v>349</v>
      </c>
      <c r="O87" s="91" t="n">
        <v>230</v>
      </c>
      <c r="P87" s="76" t="n">
        <v>0.0952380952380952</v>
      </c>
      <c r="Q87" s="89" t="n">
        <v>103</v>
      </c>
      <c r="R87" s="91" t="n">
        <v>325</v>
      </c>
      <c r="S87" s="76" t="n">
        <v>0.160714285714286</v>
      </c>
    </row>
    <row r="88" customFormat="false" ht="12.75" hidden="false" customHeight="false" outlineLevel="0" collapsed="false">
      <c r="A88" s="86" t="str">
        <f aca="false">[4]lga0907!D88</f>
        <v>Port Phillip</v>
      </c>
      <c r="B88" s="89" t="n">
        <v>580</v>
      </c>
      <c r="C88" s="91" t="n">
        <v>270</v>
      </c>
      <c r="D88" s="76" t="n">
        <v>0.173913043478261</v>
      </c>
      <c r="E88" s="89" t="n">
        <v>587</v>
      </c>
      <c r="F88" s="91" t="n">
        <v>350</v>
      </c>
      <c r="G88" s="76" t="n">
        <v>0.09375</v>
      </c>
      <c r="H88" s="89" t="n">
        <v>70</v>
      </c>
      <c r="I88" s="91" t="n">
        <v>500</v>
      </c>
      <c r="J88" s="76" t="n">
        <v>0.142857142857143</v>
      </c>
      <c r="K88" s="89" t="n">
        <v>74</v>
      </c>
      <c r="L88" s="91" t="n">
        <v>405</v>
      </c>
      <c r="M88" s="76" t="n">
        <v>0.157142857142857</v>
      </c>
      <c r="N88" s="89" t="n">
        <v>55</v>
      </c>
      <c r="O88" s="91" t="n">
        <v>525</v>
      </c>
      <c r="P88" s="76" t="n">
        <v>0.166666666666667</v>
      </c>
      <c r="Q88" s="89" t="s">
        <v>48</v>
      </c>
      <c r="R88" s="91" t="s">
        <v>48</v>
      </c>
      <c r="S88" s="76" t="s">
        <v>48</v>
      </c>
    </row>
    <row r="89" customFormat="false" ht="12.75" hidden="false" customHeight="false" outlineLevel="0" collapsed="false">
      <c r="A89" s="86" t="str">
        <f aca="false">[4]lga0907!D89</f>
        <v>Stonnington</v>
      </c>
      <c r="B89" s="89" t="n">
        <v>306</v>
      </c>
      <c r="C89" s="91" t="n">
        <v>235</v>
      </c>
      <c r="D89" s="76" t="n">
        <v>0.175</v>
      </c>
      <c r="E89" s="89" t="n">
        <v>378</v>
      </c>
      <c r="F89" s="91" t="n">
        <v>320</v>
      </c>
      <c r="G89" s="76" t="n">
        <v>0.142857142857143</v>
      </c>
      <c r="H89" s="89" t="n">
        <v>57</v>
      </c>
      <c r="I89" s="91" t="n">
        <v>450</v>
      </c>
      <c r="J89" s="76" t="n">
        <v>0.125</v>
      </c>
      <c r="K89" s="89" t="n">
        <v>45</v>
      </c>
      <c r="L89" s="91" t="n">
        <v>400</v>
      </c>
      <c r="M89" s="76" t="n">
        <v>0.103448275862069</v>
      </c>
      <c r="N89" s="89" t="n">
        <v>61</v>
      </c>
      <c r="O89" s="91" t="n">
        <v>500</v>
      </c>
      <c r="P89" s="76" t="n">
        <v>0.123595505617978</v>
      </c>
      <c r="Q89" s="89" t="n">
        <v>22</v>
      </c>
      <c r="R89" s="91" t="n">
        <v>775</v>
      </c>
      <c r="S89" s="76" t="n">
        <v>0.123188405797101</v>
      </c>
    </row>
    <row r="90" s="95" customFormat="true" ht="12.75" hidden="false" customHeight="false" outlineLevel="0" collapsed="false">
      <c r="A90" s="92" t="str">
        <f aca="false">[4]lga0907!C80</f>
        <v>Southern Metro</v>
      </c>
      <c r="B90" s="93" t="n">
        <v>1342</v>
      </c>
      <c r="C90" s="94" t="n">
        <v>225</v>
      </c>
      <c r="D90" s="76" t="n">
        <v>0.153846153846154</v>
      </c>
      <c r="E90" s="93" t="n">
        <v>2403</v>
      </c>
      <c r="F90" s="94" t="n">
        <v>280</v>
      </c>
      <c r="G90" s="76" t="n">
        <v>0.142857142857143</v>
      </c>
      <c r="H90" s="93" t="n">
        <v>541</v>
      </c>
      <c r="I90" s="94" t="n">
        <v>310</v>
      </c>
      <c r="J90" s="76" t="n">
        <v>0.148148148148148</v>
      </c>
      <c r="K90" s="93" t="n">
        <v>410</v>
      </c>
      <c r="L90" s="94" t="n">
        <v>282.5</v>
      </c>
      <c r="M90" s="76" t="n">
        <v>0.107843137254902</v>
      </c>
      <c r="N90" s="93" t="n">
        <v>2012</v>
      </c>
      <c r="O90" s="94" t="n">
        <v>250</v>
      </c>
      <c r="P90" s="76" t="n">
        <v>0.0869565217391304</v>
      </c>
      <c r="Q90" s="93" t="n">
        <v>651</v>
      </c>
      <c r="R90" s="94" t="n">
        <v>300</v>
      </c>
      <c r="S90" s="76" t="n">
        <v>0.0714285714285714</v>
      </c>
    </row>
    <row r="91" customFormat="false" ht="12.75" hidden="false" customHeight="false" outlineLevel="0" collapsed="false">
      <c r="B91" s="89"/>
      <c r="C91" s="91"/>
      <c r="D91" s="91"/>
      <c r="E91" s="89"/>
      <c r="F91" s="91"/>
      <c r="G91" s="91"/>
      <c r="H91" s="89"/>
      <c r="I91" s="91"/>
      <c r="J91" s="91"/>
      <c r="K91" s="89"/>
      <c r="L91" s="91"/>
      <c r="M91" s="91"/>
      <c r="N91" s="89"/>
      <c r="O91" s="91"/>
      <c r="P91" s="91"/>
      <c r="Q91" s="89"/>
      <c r="R91" s="91"/>
      <c r="S91" s="91"/>
    </row>
    <row r="92" customFormat="false" ht="12.75" hidden="false" customHeight="false" outlineLevel="0" collapsed="false">
      <c r="B92" s="89"/>
      <c r="C92" s="91"/>
      <c r="D92" s="91"/>
      <c r="E92" s="89"/>
      <c r="F92" s="91"/>
      <c r="G92" s="91"/>
      <c r="H92" s="89"/>
      <c r="I92" s="91"/>
      <c r="J92" s="91"/>
      <c r="K92" s="89"/>
      <c r="L92" s="91"/>
      <c r="M92" s="91"/>
      <c r="N92" s="89"/>
      <c r="O92" s="91"/>
      <c r="P92" s="91"/>
      <c r="Q92" s="89"/>
      <c r="R92" s="91"/>
      <c r="S92" s="91"/>
    </row>
    <row r="93" customFormat="false" ht="12.75" hidden="false" customHeight="false" outlineLevel="0" collapsed="false">
      <c r="B93" s="84"/>
      <c r="C93" s="91"/>
      <c r="D93" s="91"/>
      <c r="E93" s="84"/>
      <c r="F93" s="91"/>
      <c r="G93" s="91"/>
      <c r="H93" s="84"/>
      <c r="I93" s="91"/>
      <c r="J93" s="91"/>
      <c r="K93" s="84"/>
      <c r="L93" s="91"/>
      <c r="M93" s="91"/>
      <c r="N93" s="84"/>
      <c r="O93" s="91"/>
      <c r="P93" s="91"/>
      <c r="Q93" s="84"/>
      <c r="R93" s="91"/>
      <c r="S93" s="91"/>
    </row>
    <row r="94" customFormat="false" ht="12.75" hidden="false" customHeight="false" outlineLevel="0" collapsed="false">
      <c r="B94" s="89"/>
      <c r="C94" s="91"/>
      <c r="D94" s="91"/>
      <c r="E94" s="89"/>
      <c r="F94" s="91"/>
      <c r="G94" s="91"/>
      <c r="H94" s="89"/>
      <c r="I94" s="91"/>
      <c r="J94" s="91"/>
      <c r="K94" s="89"/>
      <c r="L94" s="91"/>
      <c r="M94" s="91"/>
      <c r="N94" s="89"/>
      <c r="O94" s="91"/>
      <c r="P94" s="91"/>
      <c r="Q94" s="89"/>
      <c r="R94" s="91"/>
      <c r="S94" s="91"/>
    </row>
    <row r="95" customFormat="false" ht="12.75" hidden="false" customHeight="false" outlineLevel="0" collapsed="false">
      <c r="B95" s="89"/>
      <c r="C95" s="91"/>
      <c r="D95" s="91"/>
      <c r="E95" s="89"/>
      <c r="F95" s="91"/>
      <c r="G95" s="91"/>
      <c r="H95" s="89"/>
      <c r="I95" s="91"/>
      <c r="J95" s="91"/>
      <c r="K95" s="89"/>
      <c r="L95" s="91"/>
      <c r="M95" s="91"/>
      <c r="N95" s="89"/>
      <c r="O95" s="91"/>
      <c r="P95" s="91"/>
      <c r="Q95" s="89"/>
      <c r="R95" s="91"/>
      <c r="S95" s="91"/>
    </row>
    <row r="96" customFormat="false" ht="12.75" hidden="false" customHeight="false" outlineLevel="0" collapsed="false">
      <c r="B96" s="89"/>
      <c r="C96" s="91"/>
      <c r="D96" s="91"/>
      <c r="E96" s="89"/>
      <c r="F96" s="91"/>
      <c r="G96" s="91"/>
      <c r="H96" s="89"/>
      <c r="I96" s="91"/>
      <c r="J96" s="91"/>
      <c r="K96" s="89"/>
      <c r="L96" s="91"/>
      <c r="M96" s="91"/>
      <c r="N96" s="89"/>
      <c r="O96" s="91"/>
      <c r="P96" s="91"/>
      <c r="Q96" s="89"/>
      <c r="R96" s="91"/>
      <c r="S96" s="91"/>
    </row>
    <row r="97" customFormat="false" ht="12.75" hidden="false" customHeight="false" outlineLevel="0" collapsed="false">
      <c r="B97" s="89"/>
      <c r="C97" s="91"/>
      <c r="D97" s="91"/>
      <c r="E97" s="89"/>
      <c r="F97" s="91"/>
      <c r="G97" s="91"/>
      <c r="H97" s="89"/>
      <c r="I97" s="91"/>
      <c r="J97" s="91"/>
      <c r="K97" s="89"/>
      <c r="L97" s="91"/>
      <c r="M97" s="91"/>
      <c r="N97" s="89"/>
      <c r="O97" s="91"/>
      <c r="P97" s="91"/>
      <c r="Q97" s="89"/>
      <c r="R97" s="91"/>
      <c r="S97" s="91"/>
    </row>
    <row r="98" customFormat="false" ht="12.75" hidden="false" customHeight="false" outlineLevel="0" collapsed="false">
      <c r="B98" s="89"/>
      <c r="C98" s="91"/>
      <c r="D98" s="91"/>
      <c r="E98" s="89"/>
      <c r="F98" s="91"/>
      <c r="G98" s="91"/>
      <c r="H98" s="89"/>
      <c r="I98" s="91"/>
      <c r="J98" s="91"/>
      <c r="K98" s="89"/>
      <c r="L98" s="91"/>
      <c r="M98" s="91"/>
      <c r="N98" s="89"/>
      <c r="O98" s="91"/>
      <c r="P98" s="91"/>
      <c r="Q98" s="89"/>
      <c r="R98" s="91"/>
      <c r="S98" s="91"/>
    </row>
    <row r="99" customFormat="false" ht="12.75" hidden="false" customHeight="false" outlineLevel="0" collapsed="false">
      <c r="B99" s="89"/>
      <c r="C99" s="91"/>
      <c r="D99" s="91"/>
      <c r="E99" s="89"/>
      <c r="F99" s="91"/>
      <c r="G99" s="91"/>
      <c r="H99" s="89"/>
      <c r="I99" s="91"/>
      <c r="J99" s="91"/>
      <c r="K99" s="89"/>
      <c r="L99" s="91"/>
      <c r="M99" s="91"/>
      <c r="N99" s="89"/>
      <c r="O99" s="91"/>
      <c r="P99" s="91"/>
      <c r="Q99" s="89"/>
      <c r="R99" s="91"/>
      <c r="S99" s="91"/>
    </row>
    <row r="100" customFormat="false" ht="12.75" hidden="false" customHeight="false" outlineLevel="0" collapsed="false">
      <c r="B100" s="89"/>
      <c r="C100" s="91"/>
      <c r="D100" s="91"/>
      <c r="E100" s="89"/>
      <c r="F100" s="91"/>
      <c r="G100" s="91"/>
      <c r="H100" s="89"/>
      <c r="I100" s="91"/>
      <c r="J100" s="91"/>
      <c r="K100" s="89"/>
      <c r="L100" s="91"/>
      <c r="M100" s="91"/>
      <c r="N100" s="89"/>
      <c r="O100" s="91"/>
      <c r="P100" s="91"/>
      <c r="Q100" s="89"/>
      <c r="R100" s="91"/>
      <c r="S100" s="91"/>
    </row>
    <row r="101" customFormat="false" ht="12.75" hidden="false" customHeight="false" outlineLevel="0" collapsed="false">
      <c r="B101" s="89"/>
      <c r="C101" s="91"/>
      <c r="D101" s="91"/>
      <c r="E101" s="89"/>
      <c r="F101" s="91"/>
      <c r="G101" s="91"/>
      <c r="H101" s="89"/>
      <c r="I101" s="91"/>
      <c r="J101" s="91"/>
      <c r="K101" s="89"/>
      <c r="L101" s="91"/>
      <c r="M101" s="91"/>
      <c r="N101" s="89"/>
      <c r="O101" s="91"/>
      <c r="P101" s="91"/>
      <c r="Q101" s="89"/>
      <c r="R101" s="91"/>
      <c r="S101" s="91"/>
    </row>
    <row r="102" customFormat="false" ht="12.75" hidden="false" customHeight="false" outlineLevel="0" collapsed="false">
      <c r="B102" s="89"/>
      <c r="C102" s="91"/>
      <c r="D102" s="91"/>
      <c r="E102" s="89"/>
      <c r="F102" s="91"/>
      <c r="G102" s="91"/>
      <c r="H102" s="89"/>
      <c r="I102" s="91"/>
      <c r="J102" s="91"/>
      <c r="K102" s="89"/>
      <c r="L102" s="91"/>
      <c r="M102" s="91"/>
      <c r="N102" s="89"/>
      <c r="O102" s="91"/>
      <c r="P102" s="91"/>
      <c r="Q102" s="89"/>
      <c r="R102" s="91"/>
      <c r="S102" s="91"/>
    </row>
    <row r="103" customFormat="false" ht="12.75" hidden="false" customHeight="false" outlineLevel="0" collapsed="false">
      <c r="B103" s="89"/>
      <c r="C103" s="91"/>
      <c r="D103" s="91"/>
      <c r="E103" s="89"/>
      <c r="F103" s="91"/>
      <c r="G103" s="91"/>
      <c r="H103" s="89"/>
      <c r="I103" s="91"/>
      <c r="J103" s="91"/>
      <c r="K103" s="89"/>
      <c r="L103" s="91"/>
      <c r="M103" s="91"/>
      <c r="N103" s="89"/>
      <c r="O103" s="91"/>
      <c r="P103" s="91"/>
      <c r="Q103" s="89"/>
      <c r="R103" s="91"/>
      <c r="S103" s="91"/>
    </row>
    <row r="104" customFormat="false" ht="12.75" hidden="false" customHeight="false" outlineLevel="0" collapsed="false">
      <c r="B104" s="89"/>
      <c r="C104" s="91"/>
      <c r="D104" s="91"/>
      <c r="E104" s="89"/>
      <c r="F104" s="91"/>
      <c r="G104" s="91"/>
      <c r="H104" s="89"/>
      <c r="I104" s="91"/>
      <c r="J104" s="91"/>
      <c r="K104" s="89"/>
      <c r="L104" s="91"/>
      <c r="M104" s="91"/>
      <c r="N104" s="89"/>
      <c r="O104" s="91"/>
      <c r="P104" s="91"/>
      <c r="Q104" s="89"/>
      <c r="R104" s="91"/>
      <c r="S104" s="91"/>
    </row>
    <row r="105" customFormat="false" ht="12.75" hidden="false" customHeight="false" outlineLevel="0" collapsed="false">
      <c r="B105" s="89"/>
      <c r="C105" s="91"/>
      <c r="D105" s="91"/>
      <c r="E105" s="89"/>
      <c r="F105" s="91"/>
      <c r="G105" s="91"/>
      <c r="H105" s="89"/>
      <c r="I105" s="91"/>
      <c r="J105" s="91"/>
      <c r="K105" s="89"/>
      <c r="L105" s="91"/>
      <c r="M105" s="91"/>
      <c r="N105" s="89"/>
      <c r="O105" s="91"/>
      <c r="P105" s="91"/>
      <c r="Q105" s="89"/>
      <c r="R105" s="91"/>
      <c r="S105" s="91"/>
    </row>
    <row r="106" customFormat="false" ht="12.75" hidden="false" customHeight="false" outlineLevel="0" collapsed="false">
      <c r="B106" s="89"/>
      <c r="C106" s="91"/>
      <c r="D106" s="91"/>
      <c r="E106" s="89"/>
      <c r="F106" s="91"/>
      <c r="G106" s="91"/>
      <c r="H106" s="89"/>
      <c r="I106" s="91"/>
      <c r="J106" s="91"/>
      <c r="K106" s="89"/>
      <c r="L106" s="91"/>
      <c r="M106" s="91"/>
      <c r="N106" s="89"/>
      <c r="O106" s="91"/>
      <c r="P106" s="91"/>
      <c r="Q106" s="89"/>
      <c r="R106" s="91"/>
      <c r="S106" s="91"/>
    </row>
    <row r="107" customFormat="false" ht="12.75" hidden="false" customHeight="false" outlineLevel="0" collapsed="false">
      <c r="B107" s="89"/>
      <c r="C107" s="91"/>
      <c r="D107" s="91"/>
      <c r="E107" s="89"/>
      <c r="F107" s="91"/>
      <c r="G107" s="91"/>
      <c r="H107" s="89"/>
      <c r="I107" s="91"/>
      <c r="J107" s="91"/>
      <c r="K107" s="89"/>
      <c r="L107" s="91"/>
      <c r="M107" s="91"/>
      <c r="N107" s="89"/>
      <c r="O107" s="91"/>
      <c r="P107" s="91"/>
      <c r="Q107" s="89"/>
      <c r="R107" s="91"/>
      <c r="S107" s="91"/>
    </row>
    <row r="108" customFormat="false" ht="12.75" hidden="false" customHeight="false" outlineLevel="0" collapsed="false">
      <c r="B108" s="89"/>
      <c r="C108" s="91"/>
      <c r="D108" s="91"/>
      <c r="E108" s="89"/>
      <c r="F108" s="91"/>
      <c r="G108" s="91"/>
      <c r="H108" s="89"/>
      <c r="I108" s="91"/>
      <c r="J108" s="91"/>
      <c r="K108" s="89"/>
      <c r="L108" s="91"/>
      <c r="M108" s="91"/>
      <c r="N108" s="89"/>
      <c r="O108" s="91"/>
      <c r="P108" s="91"/>
      <c r="Q108" s="89"/>
      <c r="R108" s="91"/>
      <c r="S108" s="91"/>
    </row>
    <row r="109" customFormat="false" ht="12.75" hidden="false" customHeight="false" outlineLevel="0" collapsed="false">
      <c r="B109" s="89"/>
      <c r="C109" s="91"/>
      <c r="D109" s="91"/>
      <c r="E109" s="89"/>
      <c r="F109" s="91"/>
      <c r="G109" s="91"/>
      <c r="H109" s="89"/>
      <c r="I109" s="91"/>
      <c r="J109" s="91"/>
      <c r="K109" s="89"/>
      <c r="L109" s="91"/>
      <c r="M109" s="91"/>
      <c r="N109" s="89"/>
      <c r="O109" s="91"/>
      <c r="P109" s="91"/>
      <c r="Q109" s="89"/>
      <c r="R109" s="91"/>
      <c r="S109" s="91"/>
    </row>
    <row r="110" customFormat="false" ht="12.75" hidden="false" customHeight="false" outlineLevel="0" collapsed="false">
      <c r="B110" s="89"/>
      <c r="C110" s="91"/>
      <c r="D110" s="91"/>
      <c r="E110" s="89"/>
      <c r="F110" s="91"/>
      <c r="G110" s="91"/>
      <c r="H110" s="89"/>
      <c r="I110" s="91"/>
      <c r="J110" s="91"/>
      <c r="K110" s="89"/>
      <c r="L110" s="91"/>
      <c r="M110" s="91"/>
      <c r="N110" s="89"/>
      <c r="O110" s="91"/>
      <c r="P110" s="91"/>
      <c r="Q110" s="89"/>
      <c r="R110" s="91"/>
      <c r="S110" s="91"/>
    </row>
    <row r="111" customFormat="false" ht="12.75" hidden="false" customHeight="false" outlineLevel="0" collapsed="false">
      <c r="B111" s="89"/>
      <c r="C111" s="91"/>
      <c r="D111" s="91"/>
      <c r="E111" s="89"/>
      <c r="F111" s="91"/>
      <c r="G111" s="91"/>
      <c r="H111" s="89"/>
      <c r="I111" s="91"/>
      <c r="J111" s="91"/>
      <c r="K111" s="89"/>
      <c r="L111" s="91"/>
      <c r="M111" s="91"/>
      <c r="N111" s="89"/>
      <c r="O111" s="91"/>
      <c r="P111" s="91"/>
      <c r="Q111" s="89"/>
      <c r="R111" s="91"/>
      <c r="S111" s="91"/>
    </row>
    <row r="112" customFormat="false" ht="12.75" hidden="false" customHeight="false" outlineLevel="0" collapsed="false">
      <c r="B112" s="89"/>
      <c r="C112" s="91"/>
      <c r="D112" s="91"/>
      <c r="E112" s="89"/>
      <c r="F112" s="91"/>
      <c r="G112" s="91"/>
      <c r="H112" s="89"/>
      <c r="I112" s="91"/>
      <c r="J112" s="91"/>
      <c r="K112" s="89"/>
      <c r="L112" s="91"/>
      <c r="M112" s="91"/>
      <c r="N112" s="89"/>
      <c r="O112" s="91"/>
      <c r="P112" s="91"/>
      <c r="Q112" s="89"/>
      <c r="R112" s="91"/>
      <c r="S112" s="91"/>
    </row>
    <row r="113" customFormat="false" ht="12.75" hidden="false" customHeight="false" outlineLevel="0" collapsed="false">
      <c r="B113" s="89"/>
      <c r="C113" s="91"/>
      <c r="D113" s="91"/>
      <c r="E113" s="89"/>
      <c r="F113" s="91"/>
      <c r="G113" s="91"/>
      <c r="H113" s="89"/>
      <c r="I113" s="91"/>
      <c r="J113" s="91"/>
      <c r="K113" s="89"/>
      <c r="L113" s="91"/>
      <c r="M113" s="91"/>
      <c r="N113" s="89"/>
      <c r="O113" s="91"/>
      <c r="P113" s="91"/>
      <c r="Q113" s="89"/>
      <c r="R113" s="91"/>
      <c r="S113" s="91"/>
    </row>
    <row r="114" customFormat="false" ht="12.75" hidden="false" customHeight="false" outlineLevel="0" collapsed="false">
      <c r="B114" s="89"/>
      <c r="C114" s="91"/>
      <c r="D114" s="91"/>
      <c r="E114" s="89"/>
      <c r="F114" s="91"/>
      <c r="G114" s="91"/>
      <c r="H114" s="89"/>
      <c r="I114" s="91"/>
      <c r="J114" s="91"/>
      <c r="K114" s="89"/>
      <c r="L114" s="91"/>
      <c r="M114" s="91"/>
      <c r="N114" s="89"/>
      <c r="O114" s="91"/>
      <c r="P114" s="91"/>
      <c r="Q114" s="89"/>
      <c r="R114" s="91"/>
      <c r="S114" s="91"/>
    </row>
    <row r="115" customFormat="false" ht="12.75" hidden="false" customHeight="false" outlineLevel="0" collapsed="false">
      <c r="B115" s="89"/>
      <c r="C115" s="91"/>
      <c r="D115" s="91"/>
      <c r="E115" s="89"/>
      <c r="F115" s="91"/>
      <c r="G115" s="91"/>
      <c r="H115" s="89"/>
      <c r="I115" s="91"/>
      <c r="J115" s="91"/>
      <c r="K115" s="89"/>
      <c r="L115" s="91"/>
      <c r="M115" s="91"/>
      <c r="N115" s="89"/>
      <c r="O115" s="91"/>
      <c r="P115" s="91"/>
      <c r="Q115" s="89"/>
      <c r="R115" s="91"/>
      <c r="S115" s="91"/>
    </row>
    <row r="116" customFormat="false" ht="12.75" hidden="false" customHeight="false" outlineLevel="0" collapsed="false">
      <c r="B116" s="89"/>
      <c r="C116" s="91"/>
      <c r="D116" s="91"/>
      <c r="E116" s="89"/>
      <c r="F116" s="91"/>
      <c r="G116" s="91"/>
      <c r="H116" s="89"/>
      <c r="I116" s="91"/>
      <c r="J116" s="91"/>
      <c r="K116" s="89"/>
      <c r="L116" s="91"/>
      <c r="M116" s="91"/>
      <c r="N116" s="89"/>
      <c r="O116" s="91"/>
      <c r="P116" s="91"/>
      <c r="Q116" s="89"/>
      <c r="R116" s="91"/>
      <c r="S116" s="91"/>
    </row>
    <row r="117" customFormat="false" ht="12.75" hidden="false" customHeight="false" outlineLevel="0" collapsed="false">
      <c r="B117" s="89"/>
      <c r="C117" s="91"/>
      <c r="D117" s="91"/>
      <c r="E117" s="89"/>
      <c r="F117" s="91"/>
      <c r="G117" s="91"/>
      <c r="H117" s="89"/>
      <c r="I117" s="91"/>
      <c r="J117" s="91"/>
      <c r="K117" s="89"/>
      <c r="L117" s="91"/>
      <c r="M117" s="91"/>
      <c r="N117" s="89"/>
      <c r="O117" s="91"/>
      <c r="P117" s="91"/>
      <c r="Q117" s="89"/>
      <c r="R117" s="91"/>
      <c r="S117" s="91"/>
    </row>
    <row r="118" customFormat="false" ht="12.75" hidden="false" customHeight="false" outlineLevel="0" collapsed="false">
      <c r="B118" s="89"/>
      <c r="C118" s="91"/>
      <c r="D118" s="91"/>
      <c r="E118" s="89"/>
      <c r="F118" s="91"/>
      <c r="G118" s="91"/>
      <c r="H118" s="89"/>
      <c r="I118" s="91"/>
      <c r="J118" s="91"/>
      <c r="K118" s="89"/>
      <c r="L118" s="91"/>
      <c r="M118" s="91"/>
      <c r="N118" s="89"/>
      <c r="O118" s="91"/>
      <c r="P118" s="91"/>
      <c r="Q118" s="89"/>
      <c r="R118" s="91"/>
      <c r="S118" s="91"/>
    </row>
    <row r="119" customFormat="false" ht="12.75" hidden="false" customHeight="false" outlineLevel="0" collapsed="false">
      <c r="B119" s="89"/>
      <c r="C119" s="91"/>
      <c r="D119" s="91"/>
      <c r="E119" s="89"/>
      <c r="F119" s="91"/>
      <c r="G119" s="91"/>
      <c r="H119" s="89"/>
      <c r="I119" s="91"/>
      <c r="J119" s="91"/>
      <c r="K119" s="89"/>
      <c r="L119" s="91"/>
      <c r="M119" s="91"/>
      <c r="N119" s="89"/>
      <c r="O119" s="91"/>
      <c r="P119" s="91"/>
      <c r="Q119" s="89"/>
      <c r="R119" s="91"/>
      <c r="S119" s="91"/>
    </row>
    <row r="120" customFormat="false" ht="12.75" hidden="false" customHeight="false" outlineLevel="0" collapsed="false">
      <c r="B120" s="89"/>
      <c r="C120" s="91"/>
      <c r="D120" s="91"/>
      <c r="E120" s="89"/>
      <c r="F120" s="91"/>
      <c r="G120" s="91"/>
      <c r="H120" s="89"/>
      <c r="I120" s="91"/>
      <c r="J120" s="91"/>
      <c r="K120" s="89"/>
      <c r="L120" s="91"/>
      <c r="M120" s="91"/>
      <c r="N120" s="89"/>
      <c r="O120" s="91"/>
      <c r="P120" s="91"/>
      <c r="Q120" s="89"/>
      <c r="R120" s="91"/>
      <c r="S120" s="91"/>
    </row>
    <row r="121" customFormat="false" ht="12.75" hidden="false" customHeight="false" outlineLevel="0" collapsed="false">
      <c r="B121" s="89"/>
      <c r="C121" s="91"/>
      <c r="D121" s="91"/>
      <c r="E121" s="89"/>
      <c r="F121" s="91"/>
      <c r="G121" s="91"/>
      <c r="H121" s="89"/>
      <c r="I121" s="91"/>
      <c r="J121" s="91"/>
      <c r="K121" s="89"/>
      <c r="L121" s="91"/>
      <c r="M121" s="91"/>
      <c r="N121" s="89"/>
      <c r="O121" s="91"/>
      <c r="P121" s="91"/>
      <c r="Q121" s="89"/>
      <c r="R121" s="91"/>
      <c r="S121" s="91"/>
    </row>
    <row r="122" customFormat="false" ht="12.75" hidden="false" customHeight="false" outlineLevel="0" collapsed="false">
      <c r="B122" s="89"/>
      <c r="C122" s="91"/>
      <c r="D122" s="91"/>
      <c r="E122" s="89"/>
      <c r="F122" s="91"/>
      <c r="G122" s="91"/>
      <c r="H122" s="89"/>
      <c r="I122" s="91"/>
      <c r="J122" s="91"/>
      <c r="K122" s="89"/>
      <c r="L122" s="91"/>
      <c r="M122" s="91"/>
      <c r="N122" s="89"/>
      <c r="O122" s="91"/>
      <c r="P122" s="91"/>
      <c r="Q122" s="89"/>
      <c r="R122" s="91"/>
      <c r="S122" s="91"/>
    </row>
    <row r="123" customFormat="false" ht="12.75" hidden="false" customHeight="false" outlineLevel="0" collapsed="false">
      <c r="B123" s="89"/>
      <c r="C123" s="91"/>
      <c r="D123" s="91"/>
      <c r="E123" s="89"/>
      <c r="F123" s="91"/>
      <c r="G123" s="91"/>
      <c r="H123" s="89"/>
      <c r="I123" s="91"/>
      <c r="J123" s="91"/>
      <c r="K123" s="89"/>
      <c r="L123" s="91"/>
      <c r="M123" s="91"/>
      <c r="N123" s="89"/>
      <c r="O123" s="91"/>
      <c r="P123" s="91"/>
      <c r="Q123" s="89"/>
      <c r="R123" s="91"/>
      <c r="S123" s="91"/>
    </row>
    <row r="124" customFormat="false" ht="12.75" hidden="false" customHeight="false" outlineLevel="0" collapsed="false">
      <c r="B124" s="89"/>
      <c r="C124" s="91"/>
      <c r="D124" s="91"/>
      <c r="E124" s="89"/>
      <c r="F124" s="91"/>
      <c r="G124" s="91"/>
      <c r="H124" s="89"/>
      <c r="I124" s="91"/>
      <c r="J124" s="91"/>
      <c r="K124" s="89"/>
      <c r="L124" s="91"/>
      <c r="M124" s="91"/>
      <c r="N124" s="89"/>
      <c r="O124" s="91"/>
      <c r="P124" s="91"/>
      <c r="Q124" s="89"/>
      <c r="R124" s="91"/>
      <c r="S124" s="91"/>
    </row>
    <row r="125" customFormat="false" ht="12.75" hidden="false" customHeight="false" outlineLevel="0" collapsed="false">
      <c r="B125" s="89"/>
      <c r="C125" s="91"/>
      <c r="D125" s="91"/>
      <c r="E125" s="89"/>
      <c r="F125" s="91"/>
      <c r="G125" s="91"/>
      <c r="H125" s="89"/>
      <c r="I125" s="91"/>
      <c r="J125" s="91"/>
      <c r="K125" s="89"/>
      <c r="L125" s="91"/>
      <c r="M125" s="91"/>
      <c r="N125" s="89"/>
      <c r="O125" s="91"/>
      <c r="P125" s="91"/>
      <c r="Q125" s="89"/>
      <c r="R125" s="91"/>
      <c r="S125" s="91"/>
    </row>
    <row r="126" customFormat="false" ht="12.75" hidden="false" customHeight="false" outlineLevel="0" collapsed="false">
      <c r="B126" s="89"/>
      <c r="C126" s="91"/>
      <c r="D126" s="91"/>
      <c r="E126" s="89"/>
      <c r="F126" s="91"/>
      <c r="G126" s="91"/>
      <c r="H126" s="89"/>
      <c r="I126" s="91"/>
      <c r="J126" s="91"/>
      <c r="K126" s="89"/>
      <c r="L126" s="91"/>
      <c r="M126" s="91"/>
      <c r="N126" s="89"/>
      <c r="O126" s="91"/>
      <c r="P126" s="91"/>
      <c r="Q126" s="89"/>
      <c r="R126" s="91"/>
      <c r="S126" s="91"/>
    </row>
    <row r="127" customFormat="false" ht="12.75" hidden="false" customHeight="false" outlineLevel="0" collapsed="false">
      <c r="B127" s="89"/>
      <c r="C127" s="91"/>
      <c r="D127" s="91"/>
      <c r="E127" s="89"/>
      <c r="F127" s="91"/>
      <c r="G127" s="91"/>
      <c r="H127" s="89"/>
      <c r="I127" s="91"/>
      <c r="J127" s="91"/>
      <c r="K127" s="89"/>
      <c r="L127" s="91"/>
      <c r="M127" s="91"/>
      <c r="N127" s="89"/>
      <c r="O127" s="91"/>
      <c r="P127" s="91"/>
      <c r="Q127" s="89"/>
      <c r="R127" s="91"/>
      <c r="S127" s="91"/>
    </row>
    <row r="128" customFormat="false" ht="12.75" hidden="false" customHeight="false" outlineLevel="0" collapsed="false">
      <c r="B128" s="89"/>
      <c r="C128" s="91"/>
      <c r="D128" s="91"/>
      <c r="E128" s="89"/>
      <c r="F128" s="91"/>
      <c r="G128" s="91"/>
      <c r="H128" s="89"/>
      <c r="I128" s="91"/>
      <c r="J128" s="91"/>
      <c r="K128" s="89"/>
      <c r="L128" s="91"/>
      <c r="M128" s="91"/>
      <c r="N128" s="89"/>
      <c r="O128" s="91"/>
      <c r="P128" s="91"/>
      <c r="Q128" s="89"/>
      <c r="R128" s="91"/>
      <c r="S128" s="91"/>
    </row>
    <row r="129" customFormat="false" ht="12.75" hidden="false" customHeight="false" outlineLevel="0" collapsed="false">
      <c r="B129" s="89"/>
      <c r="C129" s="91"/>
      <c r="D129" s="91"/>
      <c r="E129" s="89"/>
      <c r="F129" s="91"/>
      <c r="G129" s="91"/>
      <c r="H129" s="89"/>
      <c r="I129" s="91"/>
      <c r="J129" s="91"/>
      <c r="K129" s="89"/>
      <c r="L129" s="91"/>
      <c r="M129" s="91"/>
      <c r="N129" s="89"/>
      <c r="O129" s="91"/>
      <c r="P129" s="91"/>
      <c r="Q129" s="89"/>
      <c r="R129" s="91"/>
      <c r="S129" s="91"/>
    </row>
    <row r="130" customFormat="false" ht="12.75" hidden="false" customHeight="false" outlineLevel="0" collapsed="false">
      <c r="B130" s="89"/>
      <c r="C130" s="91"/>
      <c r="D130" s="91"/>
      <c r="E130" s="89"/>
      <c r="F130" s="91"/>
      <c r="G130" s="91"/>
      <c r="H130" s="89"/>
      <c r="I130" s="91"/>
      <c r="J130" s="91"/>
      <c r="K130" s="89"/>
      <c r="L130" s="91"/>
      <c r="M130" s="91"/>
      <c r="N130" s="89"/>
      <c r="O130" s="91"/>
      <c r="P130" s="91"/>
      <c r="Q130" s="89"/>
      <c r="R130" s="91"/>
      <c r="S130" s="91"/>
    </row>
    <row r="131" customFormat="false" ht="12.75" hidden="false" customHeight="false" outlineLevel="0" collapsed="false">
      <c r="B131" s="89"/>
      <c r="C131" s="91"/>
      <c r="D131" s="91"/>
      <c r="E131" s="89"/>
      <c r="F131" s="91"/>
      <c r="G131" s="91"/>
      <c r="H131" s="89"/>
      <c r="I131" s="91"/>
      <c r="J131" s="91"/>
      <c r="K131" s="89"/>
      <c r="L131" s="91"/>
      <c r="M131" s="91"/>
      <c r="N131" s="89"/>
      <c r="O131" s="91"/>
      <c r="P131" s="91"/>
      <c r="Q131" s="89"/>
      <c r="R131" s="91"/>
      <c r="S131" s="91"/>
    </row>
    <row r="132" customFormat="false" ht="12.75" hidden="false" customHeight="false" outlineLevel="0" collapsed="false">
      <c r="B132" s="89"/>
      <c r="C132" s="91"/>
      <c r="D132" s="91"/>
      <c r="E132" s="89"/>
      <c r="F132" s="91"/>
      <c r="G132" s="91"/>
      <c r="H132" s="89"/>
      <c r="I132" s="91"/>
      <c r="J132" s="91"/>
      <c r="K132" s="89"/>
      <c r="L132" s="91"/>
      <c r="M132" s="91"/>
      <c r="N132" s="89"/>
      <c r="O132" s="91"/>
      <c r="P132" s="91"/>
      <c r="Q132" s="89"/>
      <c r="R132" s="91"/>
      <c r="S132" s="91"/>
    </row>
    <row r="133" customFormat="false" ht="12.75" hidden="false" customHeight="false" outlineLevel="0" collapsed="false">
      <c r="B133" s="89"/>
      <c r="C133" s="91"/>
      <c r="D133" s="91"/>
      <c r="E133" s="89"/>
      <c r="F133" s="91"/>
      <c r="G133" s="91"/>
      <c r="H133" s="89"/>
      <c r="I133" s="91"/>
      <c r="J133" s="91"/>
      <c r="K133" s="89"/>
      <c r="L133" s="91"/>
      <c r="M133" s="91"/>
      <c r="N133" s="89"/>
      <c r="O133" s="91"/>
      <c r="P133" s="91"/>
      <c r="Q133" s="89"/>
      <c r="R133" s="91"/>
      <c r="S133" s="91"/>
    </row>
    <row r="134" customFormat="false" ht="12.75" hidden="false" customHeight="false" outlineLevel="0" collapsed="false">
      <c r="B134" s="89"/>
      <c r="C134" s="91"/>
      <c r="D134" s="91"/>
      <c r="E134" s="89"/>
      <c r="F134" s="91"/>
      <c r="G134" s="91"/>
      <c r="H134" s="89"/>
      <c r="I134" s="91"/>
      <c r="J134" s="91"/>
      <c r="K134" s="89"/>
      <c r="L134" s="91"/>
      <c r="M134" s="91"/>
      <c r="N134" s="89"/>
      <c r="O134" s="91"/>
      <c r="P134" s="91"/>
      <c r="Q134" s="89"/>
      <c r="R134" s="91"/>
      <c r="S134" s="91"/>
    </row>
    <row r="135" customFormat="false" ht="12.75" hidden="false" customHeight="false" outlineLevel="0" collapsed="false">
      <c r="B135" s="89"/>
      <c r="C135" s="91"/>
      <c r="D135" s="91"/>
      <c r="E135" s="89"/>
      <c r="F135" s="91"/>
      <c r="G135" s="91"/>
      <c r="H135" s="89"/>
      <c r="I135" s="91"/>
      <c r="J135" s="91"/>
      <c r="K135" s="89"/>
      <c r="L135" s="91"/>
      <c r="M135" s="91"/>
      <c r="N135" s="89"/>
      <c r="O135" s="91"/>
      <c r="P135" s="91"/>
      <c r="Q135" s="89"/>
      <c r="R135" s="91"/>
      <c r="S135" s="91"/>
    </row>
    <row r="136" customFormat="false" ht="12.75" hidden="false" customHeight="false" outlineLevel="0" collapsed="false">
      <c r="B136" s="89"/>
      <c r="C136" s="91"/>
      <c r="D136" s="91"/>
      <c r="E136" s="89"/>
      <c r="F136" s="91"/>
      <c r="G136" s="91"/>
      <c r="H136" s="89"/>
      <c r="I136" s="91"/>
      <c r="J136" s="91"/>
      <c r="K136" s="89"/>
      <c r="L136" s="91"/>
      <c r="M136" s="91"/>
      <c r="N136" s="89"/>
      <c r="O136" s="91"/>
      <c r="P136" s="91"/>
      <c r="Q136" s="89"/>
      <c r="R136" s="91"/>
      <c r="S136" s="91"/>
    </row>
    <row r="137" customFormat="false" ht="12.75" hidden="false" customHeight="false" outlineLevel="0" collapsed="false">
      <c r="B137" s="89"/>
      <c r="C137" s="91"/>
      <c r="D137" s="91"/>
      <c r="E137" s="89"/>
      <c r="F137" s="91"/>
      <c r="G137" s="91"/>
      <c r="H137" s="89"/>
      <c r="I137" s="91"/>
      <c r="J137" s="91"/>
      <c r="K137" s="89"/>
      <c r="L137" s="91"/>
      <c r="M137" s="91"/>
      <c r="N137" s="89"/>
      <c r="O137" s="91"/>
      <c r="P137" s="91"/>
      <c r="Q137" s="89"/>
      <c r="R137" s="91"/>
      <c r="S137" s="91"/>
    </row>
    <row r="138" customFormat="false" ht="12.75" hidden="false" customHeight="false" outlineLevel="0" collapsed="false">
      <c r="B138" s="89"/>
      <c r="C138" s="91"/>
      <c r="D138" s="91"/>
      <c r="E138" s="89"/>
      <c r="F138" s="91"/>
      <c r="G138" s="91"/>
      <c r="H138" s="89"/>
      <c r="I138" s="91"/>
      <c r="J138" s="91"/>
      <c r="K138" s="89"/>
      <c r="L138" s="91"/>
      <c r="M138" s="91"/>
      <c r="N138" s="89"/>
      <c r="O138" s="91"/>
      <c r="P138" s="91"/>
      <c r="Q138" s="89"/>
      <c r="R138" s="91"/>
      <c r="S138" s="91"/>
    </row>
    <row r="139" customFormat="false" ht="12.75" hidden="false" customHeight="false" outlineLevel="0" collapsed="false">
      <c r="B139" s="89"/>
      <c r="C139" s="91"/>
      <c r="D139" s="91"/>
      <c r="E139" s="89"/>
      <c r="F139" s="91"/>
      <c r="G139" s="91"/>
      <c r="H139" s="89"/>
      <c r="I139" s="91"/>
      <c r="J139" s="91"/>
      <c r="K139" s="89"/>
      <c r="L139" s="91"/>
      <c r="M139" s="91"/>
      <c r="N139" s="89"/>
      <c r="O139" s="91"/>
      <c r="P139" s="91"/>
      <c r="Q139" s="89"/>
      <c r="R139" s="91"/>
      <c r="S139" s="91"/>
    </row>
    <row r="140" customFormat="false" ht="12.75" hidden="false" customHeight="false" outlineLevel="0" collapsed="false">
      <c r="B140" s="89"/>
      <c r="C140" s="91"/>
      <c r="D140" s="91"/>
      <c r="E140" s="89"/>
      <c r="F140" s="91"/>
      <c r="G140" s="91"/>
      <c r="H140" s="89"/>
      <c r="I140" s="91"/>
      <c r="J140" s="91"/>
      <c r="K140" s="89"/>
      <c r="L140" s="91"/>
      <c r="M140" s="91"/>
      <c r="N140" s="89"/>
      <c r="O140" s="91"/>
      <c r="P140" s="91"/>
      <c r="Q140" s="89"/>
      <c r="R140" s="91"/>
      <c r="S140" s="91"/>
    </row>
    <row r="141" customFormat="false" ht="12.75" hidden="false" customHeight="false" outlineLevel="0" collapsed="false">
      <c r="B141" s="89"/>
      <c r="C141" s="91"/>
      <c r="D141" s="91"/>
      <c r="E141" s="89"/>
      <c r="F141" s="91"/>
      <c r="G141" s="91"/>
      <c r="H141" s="89"/>
      <c r="I141" s="91"/>
      <c r="J141" s="91"/>
      <c r="K141" s="89"/>
      <c r="L141" s="91"/>
      <c r="M141" s="91"/>
      <c r="N141" s="89"/>
      <c r="O141" s="91"/>
      <c r="P141" s="91"/>
      <c r="Q141" s="89"/>
      <c r="R141" s="91"/>
      <c r="S141" s="91"/>
    </row>
    <row r="142" customFormat="false" ht="12.75" hidden="false" customHeight="false" outlineLevel="0" collapsed="false">
      <c r="B142" s="89"/>
      <c r="C142" s="91"/>
      <c r="D142" s="91"/>
      <c r="E142" s="89"/>
      <c r="F142" s="91"/>
      <c r="G142" s="91"/>
      <c r="H142" s="89"/>
      <c r="I142" s="91"/>
      <c r="J142" s="91"/>
      <c r="K142" s="89"/>
      <c r="L142" s="91"/>
      <c r="M142" s="91"/>
      <c r="N142" s="89"/>
      <c r="O142" s="91"/>
      <c r="P142" s="91"/>
      <c r="Q142" s="89"/>
      <c r="R142" s="91"/>
      <c r="S142" s="91"/>
    </row>
    <row r="143" customFormat="false" ht="12.75" hidden="false" customHeight="false" outlineLevel="0" collapsed="false">
      <c r="B143" s="89"/>
      <c r="C143" s="91"/>
      <c r="D143" s="91"/>
      <c r="E143" s="89"/>
      <c r="F143" s="91"/>
      <c r="G143" s="91"/>
      <c r="H143" s="89"/>
      <c r="I143" s="91"/>
      <c r="J143" s="91"/>
      <c r="K143" s="89"/>
      <c r="L143" s="91"/>
      <c r="M143" s="91"/>
      <c r="N143" s="89"/>
      <c r="O143" s="91"/>
      <c r="P143" s="91"/>
      <c r="Q143" s="89"/>
      <c r="R143" s="91"/>
      <c r="S143" s="91"/>
    </row>
    <row r="144" customFormat="false" ht="12.75" hidden="false" customHeight="false" outlineLevel="0" collapsed="false">
      <c r="B144" s="89"/>
      <c r="C144" s="91"/>
      <c r="D144" s="91"/>
      <c r="E144" s="89"/>
      <c r="F144" s="91"/>
      <c r="G144" s="91"/>
      <c r="H144" s="89"/>
      <c r="I144" s="91"/>
      <c r="J144" s="91"/>
      <c r="K144" s="89"/>
      <c r="L144" s="91"/>
      <c r="M144" s="91"/>
      <c r="N144" s="89"/>
      <c r="O144" s="91"/>
      <c r="P144" s="91"/>
      <c r="Q144" s="89"/>
      <c r="R144" s="91"/>
      <c r="S144" s="91"/>
    </row>
    <row r="145" customFormat="false" ht="12.75" hidden="false" customHeight="false" outlineLevel="0" collapsed="false">
      <c r="B145" s="89"/>
      <c r="C145" s="91"/>
      <c r="D145" s="91"/>
      <c r="E145" s="89"/>
      <c r="F145" s="91"/>
      <c r="G145" s="91"/>
      <c r="H145" s="89"/>
      <c r="I145" s="91"/>
      <c r="J145" s="91"/>
      <c r="K145" s="89"/>
      <c r="L145" s="91"/>
      <c r="M145" s="91"/>
      <c r="N145" s="89"/>
      <c r="O145" s="91"/>
      <c r="P145" s="91"/>
      <c r="Q145" s="89"/>
      <c r="R145" s="91"/>
      <c r="S145" s="91"/>
    </row>
    <row r="146" customFormat="false" ht="12.75" hidden="false" customHeight="false" outlineLevel="0" collapsed="false">
      <c r="B146" s="89"/>
      <c r="C146" s="91"/>
      <c r="D146" s="91"/>
      <c r="E146" s="89"/>
      <c r="F146" s="91"/>
      <c r="G146" s="91"/>
      <c r="H146" s="89"/>
      <c r="I146" s="91"/>
      <c r="J146" s="91"/>
      <c r="K146" s="89"/>
      <c r="L146" s="91"/>
      <c r="M146" s="91"/>
      <c r="N146" s="89"/>
      <c r="O146" s="91"/>
      <c r="P146" s="91"/>
      <c r="Q146" s="89"/>
      <c r="R146" s="91"/>
      <c r="S146" s="91"/>
    </row>
    <row r="147" customFormat="false" ht="12.75" hidden="false" customHeight="false" outlineLevel="0" collapsed="false">
      <c r="B147" s="89"/>
      <c r="C147" s="91"/>
      <c r="D147" s="91"/>
      <c r="E147" s="89"/>
      <c r="F147" s="91"/>
      <c r="G147" s="91"/>
      <c r="H147" s="89"/>
      <c r="I147" s="91"/>
      <c r="J147" s="91"/>
      <c r="K147" s="89"/>
      <c r="L147" s="91"/>
      <c r="M147" s="91"/>
      <c r="N147" s="89"/>
      <c r="O147" s="91"/>
      <c r="P147" s="91"/>
      <c r="Q147" s="89"/>
      <c r="R147" s="91"/>
      <c r="S147" s="91"/>
    </row>
    <row r="148" customFormat="false" ht="12.75" hidden="false" customHeight="false" outlineLevel="0" collapsed="false">
      <c r="B148" s="89"/>
      <c r="C148" s="91"/>
      <c r="D148" s="91"/>
      <c r="E148" s="89"/>
      <c r="F148" s="91"/>
      <c r="G148" s="91"/>
      <c r="H148" s="89"/>
      <c r="I148" s="91"/>
      <c r="J148" s="91"/>
      <c r="K148" s="89"/>
      <c r="L148" s="91"/>
      <c r="M148" s="91"/>
      <c r="N148" s="89"/>
      <c r="O148" s="91"/>
      <c r="P148" s="91"/>
      <c r="Q148" s="89"/>
      <c r="R148" s="91"/>
      <c r="S148" s="91"/>
    </row>
    <row r="149" customFormat="false" ht="12.75" hidden="false" customHeight="false" outlineLevel="0" collapsed="false">
      <c r="B149" s="89"/>
      <c r="C149" s="91"/>
      <c r="D149" s="91"/>
      <c r="E149" s="89"/>
      <c r="F149" s="91"/>
      <c r="G149" s="91"/>
      <c r="H149" s="89"/>
      <c r="I149" s="91"/>
      <c r="J149" s="91"/>
      <c r="K149" s="89"/>
      <c r="L149" s="91"/>
      <c r="M149" s="91"/>
      <c r="N149" s="89"/>
      <c r="O149" s="91"/>
      <c r="P149" s="91"/>
      <c r="Q149" s="89"/>
      <c r="R149" s="91"/>
      <c r="S149" s="91"/>
    </row>
    <row r="150" customFormat="false" ht="12.75" hidden="false" customHeight="false" outlineLevel="0" collapsed="false">
      <c r="B150" s="89"/>
      <c r="C150" s="91"/>
      <c r="D150" s="91"/>
      <c r="E150" s="89"/>
      <c r="F150" s="91"/>
      <c r="G150" s="91"/>
      <c r="H150" s="89"/>
      <c r="I150" s="91"/>
      <c r="J150" s="91"/>
      <c r="K150" s="89"/>
      <c r="L150" s="91"/>
      <c r="M150" s="91"/>
      <c r="N150" s="89"/>
      <c r="O150" s="91"/>
      <c r="P150" s="91"/>
      <c r="Q150" s="89"/>
      <c r="R150" s="91"/>
      <c r="S150" s="91"/>
    </row>
    <row r="151" customFormat="false" ht="12.75" hidden="false" customHeight="false" outlineLevel="0" collapsed="false">
      <c r="B151" s="89"/>
      <c r="C151" s="91"/>
      <c r="D151" s="91"/>
      <c r="E151" s="89"/>
      <c r="F151" s="91"/>
      <c r="G151" s="91"/>
      <c r="H151" s="89"/>
      <c r="I151" s="91"/>
      <c r="J151" s="91"/>
      <c r="K151" s="89"/>
      <c r="L151" s="91"/>
      <c r="M151" s="91"/>
      <c r="N151" s="89"/>
      <c r="O151" s="91"/>
      <c r="P151" s="91"/>
      <c r="Q151" s="89"/>
      <c r="R151" s="91"/>
      <c r="S151" s="91"/>
    </row>
    <row r="152" customFormat="false" ht="12.75" hidden="false" customHeight="false" outlineLevel="0" collapsed="false">
      <c r="B152" s="89"/>
      <c r="C152" s="91"/>
      <c r="D152" s="91"/>
      <c r="E152" s="89"/>
      <c r="F152" s="91"/>
      <c r="G152" s="91"/>
      <c r="H152" s="89"/>
      <c r="I152" s="91"/>
      <c r="J152" s="91"/>
      <c r="K152" s="89"/>
      <c r="L152" s="91"/>
      <c r="M152" s="91"/>
      <c r="N152" s="89"/>
      <c r="O152" s="91"/>
      <c r="P152" s="91"/>
      <c r="Q152" s="89"/>
      <c r="R152" s="91"/>
      <c r="S152" s="91"/>
    </row>
    <row r="153" customFormat="false" ht="12.75" hidden="false" customHeight="false" outlineLevel="0" collapsed="false">
      <c r="B153" s="89"/>
      <c r="C153" s="91"/>
      <c r="D153" s="91"/>
      <c r="E153" s="89"/>
      <c r="F153" s="91"/>
      <c r="G153" s="91"/>
      <c r="H153" s="89"/>
      <c r="I153" s="91"/>
      <c r="J153" s="91"/>
      <c r="K153" s="89"/>
      <c r="L153" s="91"/>
      <c r="M153" s="91"/>
      <c r="N153" s="89"/>
      <c r="O153" s="91"/>
      <c r="P153" s="91"/>
      <c r="Q153" s="89"/>
      <c r="R153" s="91"/>
      <c r="S153" s="91"/>
    </row>
    <row r="154" customFormat="false" ht="12.75" hidden="false" customHeight="false" outlineLevel="0" collapsed="false">
      <c r="B154" s="89"/>
      <c r="C154" s="91"/>
      <c r="D154" s="91"/>
      <c r="E154" s="89"/>
      <c r="F154" s="91"/>
      <c r="G154" s="91"/>
      <c r="H154" s="89"/>
      <c r="I154" s="91"/>
      <c r="J154" s="91"/>
      <c r="K154" s="89"/>
      <c r="L154" s="91"/>
      <c r="M154" s="91"/>
      <c r="N154" s="89"/>
      <c r="O154" s="91"/>
      <c r="P154" s="91"/>
      <c r="Q154" s="89"/>
      <c r="R154" s="91"/>
      <c r="S154" s="91"/>
    </row>
    <row r="155" customFormat="false" ht="12.75" hidden="false" customHeight="false" outlineLevel="0" collapsed="false">
      <c r="B155" s="89"/>
      <c r="C155" s="91"/>
      <c r="D155" s="91"/>
      <c r="E155" s="89"/>
      <c r="F155" s="91"/>
      <c r="G155" s="91"/>
      <c r="H155" s="89"/>
      <c r="I155" s="91"/>
      <c r="J155" s="91"/>
      <c r="K155" s="89"/>
      <c r="L155" s="91"/>
      <c r="M155" s="91"/>
      <c r="N155" s="89"/>
      <c r="O155" s="91"/>
      <c r="P155" s="91"/>
      <c r="Q155" s="89"/>
      <c r="R155" s="91"/>
      <c r="S155" s="91"/>
    </row>
    <row r="156" customFormat="false" ht="12.75" hidden="false" customHeight="false" outlineLevel="0" collapsed="false">
      <c r="B156" s="89"/>
      <c r="C156" s="91"/>
      <c r="D156" s="91"/>
      <c r="E156" s="89"/>
      <c r="F156" s="91"/>
      <c r="G156" s="91"/>
      <c r="H156" s="89"/>
      <c r="I156" s="91"/>
      <c r="J156" s="91"/>
      <c r="K156" s="89"/>
      <c r="L156" s="91"/>
      <c r="M156" s="91"/>
      <c r="N156" s="89"/>
      <c r="O156" s="91"/>
      <c r="P156" s="91"/>
      <c r="Q156" s="89"/>
      <c r="R156" s="91"/>
      <c r="S156" s="91"/>
    </row>
    <row r="157" customFormat="false" ht="12.75" hidden="false" customHeight="false" outlineLevel="0" collapsed="false">
      <c r="B157" s="89"/>
      <c r="C157" s="91"/>
      <c r="D157" s="91"/>
      <c r="E157" s="89"/>
      <c r="F157" s="91"/>
      <c r="G157" s="91"/>
      <c r="H157" s="89"/>
      <c r="I157" s="91"/>
      <c r="J157" s="91"/>
      <c r="K157" s="89"/>
      <c r="L157" s="91"/>
      <c r="M157" s="91"/>
      <c r="N157" s="89"/>
      <c r="O157" s="91"/>
      <c r="P157" s="91"/>
      <c r="Q157" s="89"/>
      <c r="R157" s="91"/>
      <c r="S157" s="91"/>
    </row>
    <row r="158" customFormat="false" ht="12.75" hidden="false" customHeight="false" outlineLevel="0" collapsed="false">
      <c r="B158" s="89"/>
      <c r="C158" s="91"/>
      <c r="D158" s="91"/>
      <c r="E158" s="89"/>
      <c r="F158" s="91"/>
      <c r="G158" s="91"/>
      <c r="H158" s="89"/>
      <c r="I158" s="91"/>
      <c r="J158" s="91"/>
      <c r="K158" s="89"/>
      <c r="L158" s="91"/>
      <c r="M158" s="91"/>
      <c r="N158" s="89"/>
      <c r="O158" s="91"/>
      <c r="P158" s="91"/>
      <c r="Q158" s="89"/>
      <c r="R158" s="91"/>
      <c r="S158" s="91"/>
    </row>
    <row r="159" customFormat="false" ht="12.75" hidden="false" customHeight="false" outlineLevel="0" collapsed="false">
      <c r="B159" s="89"/>
      <c r="C159" s="91"/>
      <c r="D159" s="91"/>
      <c r="E159" s="89"/>
      <c r="F159" s="91"/>
      <c r="G159" s="91"/>
      <c r="H159" s="89"/>
      <c r="I159" s="91"/>
      <c r="J159" s="91"/>
      <c r="K159" s="89"/>
      <c r="L159" s="91"/>
      <c r="M159" s="91"/>
      <c r="N159" s="89"/>
      <c r="O159" s="91"/>
      <c r="P159" s="91"/>
      <c r="Q159" s="89"/>
      <c r="R159" s="91"/>
      <c r="S159" s="91"/>
    </row>
    <row r="160" customFormat="false" ht="12.75" hidden="false" customHeight="false" outlineLevel="0" collapsed="false">
      <c r="B160" s="89"/>
      <c r="C160" s="91"/>
      <c r="D160" s="91"/>
      <c r="E160" s="89"/>
      <c r="F160" s="91"/>
      <c r="G160" s="91"/>
      <c r="H160" s="89"/>
      <c r="I160" s="91"/>
      <c r="J160" s="91"/>
      <c r="K160" s="89"/>
      <c r="L160" s="91"/>
      <c r="M160" s="91"/>
      <c r="N160" s="89"/>
      <c r="O160" s="91"/>
      <c r="P160" s="91"/>
      <c r="Q160" s="89"/>
      <c r="R160" s="91"/>
      <c r="S160" s="91"/>
    </row>
    <row r="161" customFormat="false" ht="12.75" hidden="false" customHeight="false" outlineLevel="0" collapsed="false">
      <c r="B161" s="89"/>
      <c r="C161" s="91"/>
      <c r="D161" s="91"/>
      <c r="E161" s="89"/>
      <c r="F161" s="91"/>
      <c r="G161" s="91"/>
      <c r="H161" s="89"/>
      <c r="I161" s="91"/>
      <c r="J161" s="91"/>
      <c r="K161" s="89"/>
      <c r="L161" s="91"/>
      <c r="M161" s="91"/>
      <c r="N161" s="89"/>
      <c r="O161" s="91"/>
      <c r="P161" s="91"/>
      <c r="Q161" s="89"/>
      <c r="R161" s="91"/>
      <c r="S161" s="91"/>
    </row>
    <row r="162" customFormat="false" ht="12.75" hidden="false" customHeight="false" outlineLevel="0" collapsed="false">
      <c r="B162" s="89"/>
      <c r="C162" s="91"/>
      <c r="D162" s="91"/>
      <c r="E162" s="89"/>
      <c r="F162" s="91"/>
      <c r="G162" s="91"/>
      <c r="H162" s="89"/>
      <c r="I162" s="91"/>
      <c r="J162" s="91"/>
      <c r="K162" s="89"/>
      <c r="L162" s="91"/>
      <c r="M162" s="91"/>
      <c r="N162" s="89"/>
      <c r="O162" s="91"/>
      <c r="P162" s="91"/>
      <c r="Q162" s="89"/>
      <c r="R162" s="91"/>
      <c r="S162" s="91"/>
    </row>
    <row r="163" customFormat="false" ht="12.75" hidden="false" customHeight="false" outlineLevel="0" collapsed="false">
      <c r="B163" s="89"/>
      <c r="C163" s="91"/>
      <c r="D163" s="91"/>
      <c r="E163" s="89"/>
      <c r="F163" s="91"/>
      <c r="G163" s="91"/>
      <c r="H163" s="89"/>
      <c r="I163" s="91"/>
      <c r="J163" s="91"/>
      <c r="K163" s="89"/>
      <c r="L163" s="91"/>
      <c r="M163" s="91"/>
      <c r="N163" s="89"/>
      <c r="O163" s="91"/>
      <c r="P163" s="91"/>
      <c r="Q163" s="89"/>
      <c r="R163" s="91"/>
      <c r="S163" s="91"/>
    </row>
    <row r="164" customFormat="false" ht="12.75" hidden="false" customHeight="false" outlineLevel="0" collapsed="false">
      <c r="B164" s="89"/>
      <c r="C164" s="91"/>
      <c r="D164" s="91"/>
      <c r="E164" s="89"/>
      <c r="F164" s="91"/>
      <c r="G164" s="91"/>
      <c r="H164" s="89"/>
      <c r="I164" s="91"/>
      <c r="J164" s="91"/>
      <c r="K164" s="89"/>
      <c r="L164" s="91"/>
      <c r="M164" s="91"/>
      <c r="N164" s="89"/>
      <c r="O164" s="91"/>
      <c r="P164" s="91"/>
      <c r="Q164" s="89"/>
      <c r="R164" s="91"/>
      <c r="S164" s="91"/>
    </row>
    <row r="165" customFormat="false" ht="12.75" hidden="false" customHeight="false" outlineLevel="0" collapsed="false">
      <c r="B165" s="89"/>
      <c r="C165" s="91"/>
      <c r="D165" s="91"/>
      <c r="E165" s="89"/>
      <c r="F165" s="91"/>
      <c r="G165" s="91"/>
      <c r="H165" s="89"/>
      <c r="I165" s="91"/>
      <c r="J165" s="91"/>
      <c r="K165" s="89"/>
      <c r="L165" s="91"/>
      <c r="M165" s="91"/>
      <c r="N165" s="89"/>
      <c r="O165" s="91"/>
      <c r="P165" s="91"/>
      <c r="Q165" s="89"/>
      <c r="R165" s="91"/>
      <c r="S165" s="91"/>
    </row>
    <row r="166" customFormat="false" ht="12.75" hidden="false" customHeight="false" outlineLevel="0" collapsed="false">
      <c r="B166" s="89"/>
      <c r="C166" s="91"/>
      <c r="D166" s="91"/>
      <c r="E166" s="89"/>
      <c r="F166" s="91"/>
      <c r="G166" s="91"/>
      <c r="H166" s="89"/>
      <c r="I166" s="91"/>
      <c r="J166" s="91"/>
      <c r="K166" s="89"/>
      <c r="L166" s="91"/>
      <c r="M166" s="91"/>
      <c r="N166" s="89"/>
      <c r="O166" s="91"/>
      <c r="P166" s="91"/>
      <c r="Q166" s="89"/>
      <c r="R166" s="91"/>
      <c r="S166" s="91"/>
    </row>
    <row r="167" customFormat="false" ht="12.75" hidden="false" customHeight="false" outlineLevel="0" collapsed="false">
      <c r="B167" s="89"/>
      <c r="C167" s="91"/>
      <c r="D167" s="91"/>
      <c r="E167" s="89"/>
      <c r="F167" s="91"/>
      <c r="G167" s="91"/>
      <c r="H167" s="89"/>
      <c r="I167" s="91"/>
      <c r="J167" s="91"/>
      <c r="K167" s="89"/>
      <c r="L167" s="91"/>
      <c r="M167" s="91"/>
      <c r="N167" s="89"/>
      <c r="O167" s="91"/>
      <c r="P167" s="91"/>
      <c r="Q167" s="89"/>
      <c r="R167" s="91"/>
      <c r="S167" s="91"/>
    </row>
    <row r="168" customFormat="false" ht="12.75" hidden="false" customHeight="false" outlineLevel="0" collapsed="false">
      <c r="B168" s="89"/>
      <c r="C168" s="91"/>
      <c r="D168" s="91"/>
      <c r="E168" s="89"/>
      <c r="F168" s="91"/>
      <c r="G168" s="91"/>
      <c r="H168" s="89"/>
      <c r="I168" s="91"/>
      <c r="J168" s="91"/>
      <c r="K168" s="89"/>
      <c r="L168" s="91"/>
      <c r="M168" s="91"/>
      <c r="N168" s="89"/>
      <c r="O168" s="91"/>
      <c r="P168" s="91"/>
      <c r="Q168" s="89"/>
      <c r="R168" s="91"/>
      <c r="S168" s="91"/>
    </row>
    <row r="169" customFormat="false" ht="12.75" hidden="false" customHeight="false" outlineLevel="0" collapsed="false">
      <c r="B169" s="89"/>
      <c r="C169" s="91"/>
      <c r="D169" s="91"/>
      <c r="E169" s="89"/>
      <c r="F169" s="91"/>
      <c r="G169" s="91"/>
      <c r="H169" s="89"/>
      <c r="I169" s="91"/>
      <c r="J169" s="91"/>
      <c r="K169" s="89"/>
      <c r="L169" s="91"/>
      <c r="M169" s="91"/>
      <c r="N169" s="89"/>
      <c r="O169" s="91"/>
      <c r="P169" s="91"/>
      <c r="Q169" s="89"/>
      <c r="R169" s="91"/>
      <c r="S169" s="91"/>
    </row>
    <row r="170" customFormat="false" ht="12.75" hidden="false" customHeight="false" outlineLevel="0" collapsed="false">
      <c r="B170" s="89"/>
      <c r="C170" s="91"/>
      <c r="D170" s="91"/>
      <c r="E170" s="89"/>
      <c r="F170" s="91"/>
      <c r="G170" s="91"/>
      <c r="H170" s="89"/>
      <c r="I170" s="91"/>
      <c r="J170" s="91"/>
      <c r="K170" s="89"/>
      <c r="L170" s="91"/>
      <c r="M170" s="91"/>
      <c r="N170" s="89"/>
      <c r="O170" s="91"/>
      <c r="P170" s="91"/>
      <c r="Q170" s="89"/>
      <c r="R170" s="91"/>
      <c r="S170" s="91"/>
    </row>
    <row r="171" customFormat="false" ht="12.75" hidden="false" customHeight="false" outlineLevel="0" collapsed="false">
      <c r="B171" s="89"/>
      <c r="C171" s="91"/>
      <c r="D171" s="91"/>
      <c r="E171" s="89"/>
      <c r="F171" s="91"/>
      <c r="G171" s="91"/>
      <c r="H171" s="89"/>
      <c r="I171" s="91"/>
      <c r="J171" s="91"/>
      <c r="K171" s="89"/>
      <c r="L171" s="91"/>
      <c r="M171" s="91"/>
      <c r="N171" s="89"/>
      <c r="O171" s="91"/>
      <c r="P171" s="91"/>
      <c r="Q171" s="89"/>
      <c r="R171" s="91"/>
      <c r="S171" s="91"/>
    </row>
    <row r="172" customFormat="false" ht="12.75" hidden="false" customHeight="false" outlineLevel="0" collapsed="false">
      <c r="B172" s="89"/>
      <c r="C172" s="91"/>
      <c r="D172" s="91"/>
      <c r="E172" s="89"/>
      <c r="F172" s="91"/>
      <c r="G172" s="91"/>
      <c r="H172" s="89"/>
      <c r="I172" s="91"/>
      <c r="J172" s="91"/>
      <c r="K172" s="89"/>
      <c r="L172" s="91"/>
      <c r="M172" s="91"/>
      <c r="N172" s="89"/>
      <c r="O172" s="91"/>
      <c r="P172" s="91"/>
      <c r="Q172" s="89"/>
      <c r="R172" s="91"/>
      <c r="S172" s="91"/>
    </row>
    <row r="173" customFormat="false" ht="12.75" hidden="false" customHeight="false" outlineLevel="0" collapsed="false">
      <c r="B173" s="89"/>
      <c r="C173" s="91"/>
      <c r="D173" s="91"/>
      <c r="E173" s="89"/>
      <c r="F173" s="91"/>
      <c r="G173" s="91"/>
      <c r="H173" s="89"/>
      <c r="I173" s="91"/>
      <c r="J173" s="91"/>
      <c r="K173" s="89"/>
      <c r="L173" s="91"/>
      <c r="M173" s="91"/>
      <c r="N173" s="89"/>
      <c r="O173" s="91"/>
      <c r="P173" s="91"/>
      <c r="Q173" s="89"/>
      <c r="R173" s="91"/>
      <c r="S173" s="91"/>
    </row>
    <row r="174" customFormat="false" ht="12.75" hidden="false" customHeight="false" outlineLevel="0" collapsed="false">
      <c r="B174" s="89"/>
      <c r="C174" s="91"/>
      <c r="D174" s="91"/>
      <c r="E174" s="89"/>
      <c r="F174" s="91"/>
      <c r="G174" s="91"/>
      <c r="H174" s="89"/>
      <c r="I174" s="91"/>
      <c r="J174" s="91"/>
      <c r="K174" s="89"/>
      <c r="L174" s="91"/>
      <c r="M174" s="91"/>
      <c r="N174" s="89"/>
      <c r="O174" s="91"/>
      <c r="P174" s="91"/>
      <c r="Q174" s="89"/>
      <c r="R174" s="91"/>
      <c r="S174" s="91"/>
    </row>
    <row r="175" customFormat="false" ht="12.75" hidden="false" customHeight="false" outlineLevel="0" collapsed="false">
      <c r="B175" s="89"/>
      <c r="C175" s="91"/>
      <c r="D175" s="91"/>
      <c r="E175" s="89"/>
      <c r="F175" s="91"/>
      <c r="G175" s="91"/>
      <c r="H175" s="89"/>
      <c r="I175" s="91"/>
      <c r="J175" s="91"/>
      <c r="K175" s="89"/>
      <c r="L175" s="91"/>
      <c r="M175" s="91"/>
      <c r="N175" s="89"/>
      <c r="O175" s="91"/>
      <c r="P175" s="91"/>
      <c r="Q175" s="89"/>
      <c r="R175" s="91"/>
      <c r="S175" s="91"/>
    </row>
    <row r="176" customFormat="false" ht="12.75" hidden="false" customHeight="false" outlineLevel="0" collapsed="false">
      <c r="B176" s="89"/>
      <c r="C176" s="91"/>
      <c r="D176" s="91"/>
      <c r="E176" s="89"/>
      <c r="F176" s="91"/>
      <c r="G176" s="91"/>
      <c r="H176" s="89"/>
      <c r="I176" s="91"/>
      <c r="J176" s="91"/>
      <c r="K176" s="89"/>
      <c r="L176" s="91"/>
      <c r="M176" s="91"/>
      <c r="N176" s="89"/>
      <c r="O176" s="91"/>
      <c r="P176" s="91"/>
      <c r="Q176" s="89"/>
      <c r="R176" s="91"/>
      <c r="S176" s="91"/>
    </row>
    <row r="177" customFormat="false" ht="12.75" hidden="false" customHeight="false" outlineLevel="0" collapsed="false">
      <c r="B177" s="89"/>
      <c r="C177" s="91"/>
      <c r="D177" s="91"/>
      <c r="E177" s="89"/>
      <c r="F177" s="91"/>
      <c r="G177" s="91"/>
      <c r="H177" s="89"/>
      <c r="I177" s="91"/>
      <c r="J177" s="91"/>
      <c r="K177" s="89"/>
      <c r="L177" s="91"/>
      <c r="M177" s="91"/>
      <c r="N177" s="89"/>
      <c r="O177" s="91"/>
      <c r="P177" s="91"/>
      <c r="Q177" s="89"/>
      <c r="R177" s="91"/>
      <c r="S177" s="91"/>
    </row>
    <row r="178" customFormat="false" ht="12.75" hidden="false" customHeight="false" outlineLevel="0" collapsed="false">
      <c r="B178" s="89"/>
      <c r="C178" s="91"/>
      <c r="D178" s="91"/>
      <c r="E178" s="89"/>
      <c r="F178" s="91"/>
      <c r="G178" s="91"/>
      <c r="H178" s="89"/>
      <c r="I178" s="91"/>
      <c r="J178" s="91"/>
      <c r="K178" s="89"/>
      <c r="L178" s="91"/>
      <c r="M178" s="91"/>
      <c r="N178" s="89"/>
      <c r="O178" s="91"/>
      <c r="P178" s="91"/>
      <c r="Q178" s="89"/>
      <c r="R178" s="91"/>
      <c r="S178" s="91"/>
    </row>
    <row r="179" customFormat="false" ht="12.75" hidden="false" customHeight="false" outlineLevel="0" collapsed="false">
      <c r="B179" s="89"/>
      <c r="C179" s="91"/>
      <c r="D179" s="91"/>
      <c r="E179" s="89"/>
      <c r="F179" s="91"/>
      <c r="G179" s="91"/>
      <c r="H179" s="89"/>
      <c r="I179" s="91"/>
      <c r="J179" s="91"/>
      <c r="K179" s="89"/>
      <c r="L179" s="91"/>
      <c r="M179" s="91"/>
      <c r="N179" s="89"/>
      <c r="O179" s="91"/>
      <c r="P179" s="91"/>
      <c r="Q179" s="89"/>
      <c r="R179" s="91"/>
      <c r="S179" s="91"/>
    </row>
    <row r="180" customFormat="false" ht="12.75" hidden="false" customHeight="false" outlineLevel="0" collapsed="false">
      <c r="B180" s="89"/>
      <c r="C180" s="91"/>
      <c r="D180" s="91"/>
      <c r="E180" s="89"/>
      <c r="F180" s="91"/>
      <c r="G180" s="91"/>
      <c r="H180" s="89"/>
      <c r="I180" s="91"/>
      <c r="J180" s="91"/>
      <c r="K180" s="89"/>
      <c r="L180" s="91"/>
      <c r="M180" s="91"/>
      <c r="N180" s="89"/>
      <c r="O180" s="91"/>
      <c r="P180" s="91"/>
      <c r="Q180" s="89"/>
      <c r="R180" s="91"/>
      <c r="S180" s="91"/>
    </row>
    <row r="181" customFormat="false" ht="12.75" hidden="false" customHeight="false" outlineLevel="0" collapsed="false">
      <c r="B181" s="89"/>
      <c r="C181" s="91"/>
      <c r="D181" s="91"/>
      <c r="E181" s="89"/>
      <c r="F181" s="91"/>
      <c r="G181" s="91"/>
      <c r="H181" s="89"/>
      <c r="I181" s="91"/>
      <c r="J181" s="91"/>
      <c r="K181" s="89"/>
      <c r="L181" s="91"/>
      <c r="M181" s="91"/>
      <c r="N181" s="89"/>
      <c r="O181" s="91"/>
      <c r="P181" s="91"/>
      <c r="Q181" s="89"/>
      <c r="R181" s="91"/>
      <c r="S181" s="91"/>
    </row>
    <row r="182" customFormat="false" ht="12.75" hidden="false" customHeight="false" outlineLevel="0" collapsed="false">
      <c r="B182" s="89"/>
      <c r="C182" s="91"/>
      <c r="D182" s="91"/>
      <c r="E182" s="89"/>
      <c r="F182" s="91"/>
      <c r="G182" s="91"/>
      <c r="H182" s="89"/>
      <c r="I182" s="91"/>
      <c r="J182" s="91"/>
      <c r="K182" s="89"/>
      <c r="L182" s="91"/>
      <c r="M182" s="91"/>
      <c r="N182" s="89"/>
      <c r="O182" s="91"/>
      <c r="P182" s="91"/>
      <c r="Q182" s="89"/>
      <c r="R182" s="91"/>
      <c r="S182" s="91"/>
    </row>
    <row r="183" customFormat="false" ht="12.75" hidden="false" customHeight="false" outlineLevel="0" collapsed="false">
      <c r="B183" s="89"/>
      <c r="C183" s="91"/>
      <c r="D183" s="91"/>
      <c r="E183" s="89"/>
      <c r="F183" s="91"/>
      <c r="G183" s="91"/>
      <c r="H183" s="89"/>
      <c r="I183" s="91"/>
      <c r="J183" s="91"/>
      <c r="K183" s="89"/>
      <c r="L183" s="91"/>
      <c r="M183" s="91"/>
      <c r="N183" s="89"/>
      <c r="O183" s="91"/>
      <c r="P183" s="91"/>
      <c r="Q183" s="89"/>
      <c r="R183" s="91"/>
      <c r="S183" s="91"/>
    </row>
    <row r="184" customFormat="false" ht="12.75" hidden="false" customHeight="false" outlineLevel="0" collapsed="false">
      <c r="B184" s="89"/>
      <c r="C184" s="91"/>
      <c r="D184" s="91"/>
      <c r="E184" s="89"/>
      <c r="F184" s="91"/>
      <c r="G184" s="91"/>
      <c r="H184" s="89"/>
      <c r="I184" s="91"/>
      <c r="J184" s="91"/>
      <c r="K184" s="89"/>
      <c r="L184" s="91"/>
      <c r="M184" s="91"/>
      <c r="N184" s="89"/>
      <c r="O184" s="91"/>
      <c r="P184" s="91"/>
      <c r="Q184" s="89"/>
      <c r="R184" s="91"/>
      <c r="S184" s="91"/>
    </row>
    <row r="185" customFormat="false" ht="12.75" hidden="false" customHeight="false" outlineLevel="0" collapsed="false">
      <c r="B185" s="89"/>
      <c r="C185" s="91"/>
      <c r="D185" s="91"/>
      <c r="E185" s="89"/>
      <c r="F185" s="91"/>
      <c r="G185" s="91"/>
      <c r="H185" s="89"/>
      <c r="I185" s="91"/>
      <c r="J185" s="91"/>
      <c r="K185" s="89"/>
      <c r="L185" s="91"/>
      <c r="M185" s="91"/>
      <c r="N185" s="89"/>
      <c r="O185" s="91"/>
      <c r="P185" s="91"/>
      <c r="Q185" s="89"/>
      <c r="R185" s="91"/>
      <c r="S185" s="91"/>
    </row>
    <row r="186" customFormat="false" ht="12.75" hidden="false" customHeight="false" outlineLevel="0" collapsed="false">
      <c r="B186" s="89"/>
      <c r="C186" s="91"/>
      <c r="D186" s="91"/>
      <c r="E186" s="89"/>
      <c r="F186" s="91"/>
      <c r="G186" s="91"/>
      <c r="H186" s="89"/>
      <c r="I186" s="91"/>
      <c r="J186" s="91"/>
      <c r="K186" s="89"/>
      <c r="L186" s="91"/>
      <c r="M186" s="91"/>
      <c r="N186" s="89"/>
      <c r="O186" s="91"/>
      <c r="P186" s="91"/>
      <c r="Q186" s="89"/>
      <c r="R186" s="91"/>
      <c r="S186" s="91"/>
    </row>
    <row r="187" customFormat="false" ht="12.75" hidden="false" customHeight="false" outlineLevel="0" collapsed="false">
      <c r="B187" s="89"/>
      <c r="C187" s="91"/>
      <c r="D187" s="91"/>
      <c r="E187" s="89"/>
      <c r="F187" s="91"/>
      <c r="G187" s="91"/>
      <c r="H187" s="89"/>
      <c r="I187" s="91"/>
      <c r="J187" s="91"/>
      <c r="K187" s="89"/>
      <c r="L187" s="91"/>
      <c r="M187" s="91"/>
      <c r="N187" s="89"/>
      <c r="O187" s="91"/>
      <c r="P187" s="91"/>
      <c r="Q187" s="89"/>
      <c r="R187" s="91"/>
      <c r="S187" s="91"/>
    </row>
    <row r="188" customFormat="false" ht="12.75" hidden="false" customHeight="false" outlineLevel="0" collapsed="false">
      <c r="B188" s="89"/>
      <c r="C188" s="91"/>
      <c r="D188" s="91"/>
      <c r="E188" s="89"/>
      <c r="F188" s="91"/>
      <c r="G188" s="91"/>
      <c r="H188" s="89"/>
      <c r="I188" s="91"/>
      <c r="J188" s="91"/>
      <c r="K188" s="89"/>
      <c r="L188" s="91"/>
      <c r="M188" s="91"/>
      <c r="N188" s="89"/>
      <c r="O188" s="91"/>
      <c r="P188" s="91"/>
      <c r="Q188" s="89"/>
      <c r="R188" s="91"/>
      <c r="S188" s="91"/>
    </row>
    <row r="189" customFormat="false" ht="12.75" hidden="false" customHeight="false" outlineLevel="0" collapsed="false">
      <c r="B189" s="89"/>
      <c r="C189" s="91"/>
      <c r="D189" s="91"/>
      <c r="E189" s="89"/>
      <c r="F189" s="91"/>
      <c r="G189" s="91"/>
      <c r="H189" s="89"/>
      <c r="I189" s="91"/>
      <c r="J189" s="91"/>
      <c r="K189" s="89"/>
      <c r="L189" s="91"/>
      <c r="M189" s="91"/>
      <c r="N189" s="89"/>
      <c r="O189" s="91"/>
      <c r="P189" s="91"/>
      <c r="Q189" s="89"/>
      <c r="R189" s="91"/>
      <c r="S189" s="91"/>
    </row>
    <row r="190" customFormat="false" ht="12.75" hidden="false" customHeight="false" outlineLevel="0" collapsed="false">
      <c r="A190" s="90"/>
      <c r="B190" s="89"/>
      <c r="C190" s="91"/>
      <c r="D190" s="91"/>
      <c r="E190" s="89"/>
      <c r="F190" s="91"/>
      <c r="G190" s="91"/>
      <c r="H190" s="89"/>
      <c r="I190" s="91"/>
      <c r="J190" s="91"/>
      <c r="K190" s="89"/>
      <c r="L190" s="91"/>
      <c r="M190" s="91"/>
      <c r="N190" s="89"/>
      <c r="O190" s="91"/>
      <c r="P190" s="91"/>
      <c r="Q190" s="89"/>
      <c r="R190" s="91"/>
      <c r="S190" s="91"/>
    </row>
    <row r="191" customFormat="false" ht="12.75" hidden="false" customHeight="false" outlineLevel="0" collapsed="false">
      <c r="A191" s="90"/>
      <c r="B191" s="89"/>
      <c r="C191" s="91"/>
      <c r="D191" s="91"/>
      <c r="E191" s="89"/>
      <c r="F191" s="91"/>
      <c r="G191" s="91"/>
      <c r="H191" s="89"/>
      <c r="I191" s="91"/>
      <c r="J191" s="91"/>
      <c r="K191" s="89"/>
      <c r="L191" s="91"/>
      <c r="M191" s="91"/>
      <c r="N191" s="89"/>
      <c r="O191" s="91"/>
      <c r="P191" s="91"/>
      <c r="Q191" s="89"/>
      <c r="R191" s="91"/>
      <c r="S191" s="91"/>
    </row>
    <row r="192" customFormat="false" ht="12.75" hidden="false" customHeight="false" outlineLevel="0" collapsed="false">
      <c r="B192" s="89"/>
      <c r="C192" s="91"/>
      <c r="D192" s="91"/>
      <c r="E192" s="89"/>
      <c r="F192" s="91"/>
      <c r="G192" s="91"/>
      <c r="H192" s="89"/>
      <c r="I192" s="91"/>
      <c r="J192" s="91"/>
      <c r="K192" s="89"/>
      <c r="L192" s="91"/>
      <c r="M192" s="91"/>
      <c r="N192" s="89"/>
      <c r="O192" s="91"/>
      <c r="P192" s="91"/>
      <c r="Q192" s="89"/>
      <c r="R192" s="91"/>
      <c r="S192" s="91"/>
    </row>
    <row r="193" customFormat="false" ht="12.75" hidden="false" customHeight="false" outlineLevel="0" collapsed="false">
      <c r="B193" s="89"/>
      <c r="C193" s="91"/>
      <c r="D193" s="91"/>
      <c r="E193" s="89"/>
      <c r="F193" s="91"/>
      <c r="G193" s="91"/>
      <c r="H193" s="89"/>
      <c r="I193" s="91"/>
      <c r="J193" s="91"/>
      <c r="K193" s="89"/>
      <c r="L193" s="91"/>
      <c r="M193" s="91"/>
      <c r="N193" s="89"/>
      <c r="O193" s="91"/>
      <c r="P193" s="91"/>
      <c r="Q193" s="89"/>
      <c r="R193" s="91"/>
      <c r="S193" s="91"/>
    </row>
    <row r="194" customFormat="false" ht="12.75" hidden="false" customHeight="false" outlineLevel="0" collapsed="false">
      <c r="B194" s="89"/>
      <c r="C194" s="91"/>
      <c r="D194" s="91"/>
      <c r="E194" s="89"/>
      <c r="F194" s="91"/>
      <c r="G194" s="91"/>
      <c r="H194" s="89"/>
      <c r="I194" s="91"/>
      <c r="J194" s="91"/>
      <c r="K194" s="89"/>
      <c r="L194" s="91"/>
      <c r="M194" s="91"/>
      <c r="N194" s="89"/>
      <c r="O194" s="91"/>
      <c r="P194" s="91"/>
      <c r="Q194" s="89"/>
      <c r="R194" s="91"/>
      <c r="S194" s="91"/>
    </row>
    <row r="195" customFormat="false" ht="12.75" hidden="false" customHeight="false" outlineLevel="0" collapsed="false">
      <c r="B195" s="89"/>
      <c r="C195" s="91"/>
      <c r="D195" s="91"/>
      <c r="E195" s="89"/>
      <c r="F195" s="91"/>
      <c r="G195" s="91"/>
      <c r="H195" s="89"/>
      <c r="I195" s="91"/>
      <c r="J195" s="91"/>
      <c r="K195" s="89"/>
      <c r="L195" s="91"/>
      <c r="M195" s="91"/>
      <c r="N195" s="89"/>
      <c r="O195" s="91"/>
      <c r="P195" s="91"/>
      <c r="Q195" s="89"/>
      <c r="R195" s="91"/>
      <c r="S195" s="91"/>
    </row>
    <row r="196" customFormat="false" ht="12.75" hidden="false" customHeight="false" outlineLevel="0" collapsed="false">
      <c r="B196" s="89"/>
      <c r="C196" s="91"/>
      <c r="D196" s="91"/>
      <c r="E196" s="89"/>
      <c r="F196" s="91"/>
      <c r="G196" s="91"/>
      <c r="H196" s="89"/>
      <c r="I196" s="91"/>
      <c r="J196" s="91"/>
      <c r="K196" s="89"/>
      <c r="L196" s="91"/>
      <c r="M196" s="91"/>
      <c r="N196" s="89"/>
      <c r="O196" s="91"/>
      <c r="P196" s="91"/>
      <c r="Q196" s="89"/>
      <c r="R196" s="91"/>
      <c r="S196" s="91"/>
    </row>
    <row r="197" customFormat="false" ht="12.75" hidden="false" customHeight="false" outlineLevel="0" collapsed="false">
      <c r="B197" s="89"/>
      <c r="C197" s="91"/>
      <c r="D197" s="91"/>
      <c r="E197" s="89"/>
      <c r="F197" s="91"/>
      <c r="G197" s="91"/>
      <c r="H197" s="89"/>
      <c r="I197" s="91"/>
      <c r="J197" s="91"/>
      <c r="K197" s="89"/>
      <c r="L197" s="91"/>
      <c r="M197" s="91"/>
      <c r="N197" s="89"/>
      <c r="O197" s="91"/>
      <c r="P197" s="91"/>
      <c r="Q197" s="89"/>
      <c r="R197" s="91"/>
      <c r="S197" s="91"/>
    </row>
    <row r="198" customFormat="false" ht="12.75" hidden="false" customHeight="false" outlineLevel="0" collapsed="false">
      <c r="A198" s="90"/>
      <c r="B198" s="89"/>
      <c r="C198" s="91"/>
      <c r="D198" s="91"/>
      <c r="E198" s="89"/>
      <c r="F198" s="91"/>
      <c r="G198" s="91"/>
      <c r="H198" s="89"/>
      <c r="I198" s="91"/>
      <c r="J198" s="91"/>
      <c r="K198" s="89"/>
      <c r="L198" s="91"/>
      <c r="M198" s="91"/>
      <c r="N198" s="89"/>
      <c r="O198" s="91"/>
      <c r="P198" s="91"/>
      <c r="Q198" s="89"/>
      <c r="R198" s="91"/>
      <c r="S198" s="91"/>
    </row>
    <row r="199" customFormat="false" ht="12.75" hidden="false" customHeight="false" outlineLevel="0" collapsed="false">
      <c r="A199" s="90"/>
      <c r="B199" s="89"/>
      <c r="C199" s="91"/>
      <c r="D199" s="91"/>
      <c r="E199" s="89"/>
      <c r="F199" s="91"/>
      <c r="G199" s="91"/>
      <c r="H199" s="89"/>
      <c r="I199" s="91"/>
      <c r="J199" s="91"/>
      <c r="K199" s="89"/>
      <c r="L199" s="91"/>
      <c r="M199" s="91"/>
      <c r="N199" s="89"/>
      <c r="O199" s="91"/>
      <c r="P199" s="91"/>
      <c r="Q199" s="89"/>
      <c r="R199" s="91"/>
      <c r="S199" s="91"/>
    </row>
    <row r="200" customFormat="false" ht="12.75" hidden="false" customHeight="false" outlineLevel="0" collapsed="false">
      <c r="B200" s="89"/>
      <c r="C200" s="91"/>
      <c r="D200" s="91"/>
      <c r="E200" s="89"/>
      <c r="F200" s="91"/>
      <c r="G200" s="91"/>
      <c r="H200" s="89"/>
      <c r="I200" s="91"/>
      <c r="J200" s="91"/>
      <c r="K200" s="89"/>
      <c r="L200" s="91"/>
      <c r="M200" s="91"/>
      <c r="N200" s="89"/>
      <c r="O200" s="91"/>
      <c r="P200" s="91"/>
      <c r="Q200" s="89"/>
      <c r="R200" s="91"/>
      <c r="S200" s="91"/>
    </row>
    <row r="201" customFormat="false" ht="12.75" hidden="false" customHeight="false" outlineLevel="0" collapsed="false">
      <c r="B201" s="89"/>
      <c r="C201" s="91"/>
      <c r="D201" s="91"/>
      <c r="E201" s="89"/>
      <c r="F201" s="91"/>
      <c r="G201" s="91"/>
      <c r="H201" s="89"/>
      <c r="I201" s="91"/>
      <c r="J201" s="91"/>
      <c r="K201" s="89"/>
      <c r="L201" s="91"/>
      <c r="M201" s="91"/>
      <c r="N201" s="89"/>
      <c r="O201" s="91"/>
      <c r="P201" s="91"/>
      <c r="Q201" s="89"/>
      <c r="R201" s="91"/>
      <c r="S201" s="91"/>
    </row>
    <row r="202" customFormat="false" ht="12.75" hidden="false" customHeight="false" outlineLevel="0" collapsed="false">
      <c r="B202" s="89"/>
      <c r="C202" s="91"/>
      <c r="D202" s="91"/>
      <c r="E202" s="89"/>
      <c r="F202" s="91"/>
      <c r="G202" s="91"/>
      <c r="H202" s="89"/>
      <c r="I202" s="91"/>
      <c r="J202" s="91"/>
      <c r="K202" s="89"/>
      <c r="L202" s="91"/>
      <c r="M202" s="91"/>
      <c r="N202" s="89"/>
      <c r="O202" s="91"/>
      <c r="P202" s="91"/>
      <c r="Q202" s="89"/>
      <c r="R202" s="91"/>
      <c r="S202" s="91"/>
    </row>
    <row r="203" customFormat="false" ht="12.75" hidden="false" customHeight="false" outlineLevel="0" collapsed="false">
      <c r="B203" s="89"/>
      <c r="C203" s="91"/>
      <c r="D203" s="91"/>
      <c r="E203" s="89"/>
      <c r="F203" s="91"/>
      <c r="G203" s="91"/>
      <c r="H203" s="89"/>
      <c r="I203" s="91"/>
      <c r="J203" s="91"/>
      <c r="K203" s="89"/>
      <c r="L203" s="91"/>
      <c r="M203" s="91"/>
      <c r="N203" s="89"/>
      <c r="O203" s="91"/>
      <c r="P203" s="91"/>
      <c r="Q203" s="89"/>
      <c r="R203" s="91"/>
      <c r="S203" s="91"/>
    </row>
    <row r="204" customFormat="false" ht="12.75" hidden="false" customHeight="false" outlineLevel="0" collapsed="false">
      <c r="B204" s="89"/>
      <c r="C204" s="91"/>
      <c r="D204" s="91"/>
      <c r="E204" s="89"/>
      <c r="F204" s="91"/>
      <c r="G204" s="91"/>
      <c r="H204" s="89"/>
      <c r="I204" s="91"/>
      <c r="J204" s="91"/>
      <c r="K204" s="89"/>
      <c r="L204" s="91"/>
      <c r="M204" s="91"/>
      <c r="N204" s="89"/>
      <c r="O204" s="91"/>
      <c r="P204" s="91"/>
      <c r="Q204" s="89"/>
      <c r="R204" s="91"/>
      <c r="S204" s="91"/>
    </row>
    <row r="205" customFormat="false" ht="12.75" hidden="false" customHeight="false" outlineLevel="0" collapsed="false">
      <c r="A205" s="90"/>
      <c r="B205" s="89"/>
      <c r="C205" s="91"/>
      <c r="D205" s="91"/>
      <c r="E205" s="89"/>
      <c r="F205" s="91"/>
      <c r="G205" s="91"/>
      <c r="H205" s="89"/>
      <c r="I205" s="91"/>
      <c r="J205" s="91"/>
      <c r="K205" s="89"/>
      <c r="L205" s="91"/>
      <c r="M205" s="91"/>
      <c r="N205" s="89"/>
      <c r="O205" s="91"/>
      <c r="P205" s="91"/>
      <c r="Q205" s="89"/>
      <c r="R205" s="91"/>
      <c r="S205" s="91"/>
    </row>
    <row r="206" customFormat="false" ht="12.75" hidden="false" customHeight="false" outlineLevel="0" collapsed="false">
      <c r="A206" s="90"/>
      <c r="B206" s="89"/>
      <c r="C206" s="91"/>
      <c r="D206" s="91"/>
      <c r="E206" s="89"/>
      <c r="F206" s="91"/>
      <c r="G206" s="91"/>
      <c r="H206" s="89"/>
      <c r="I206" s="91"/>
      <c r="J206" s="91"/>
      <c r="K206" s="89"/>
      <c r="L206" s="91"/>
      <c r="M206" s="91"/>
      <c r="N206" s="89"/>
      <c r="O206" s="91"/>
      <c r="P206" s="91"/>
      <c r="Q206" s="89"/>
      <c r="R206" s="91"/>
      <c r="S206" s="91"/>
    </row>
    <row r="207" customFormat="false" ht="12.75" hidden="false" customHeight="false" outlineLevel="0" collapsed="false">
      <c r="B207" s="89"/>
      <c r="C207" s="91"/>
      <c r="D207" s="91"/>
      <c r="E207" s="89"/>
      <c r="F207" s="91"/>
      <c r="G207" s="91"/>
      <c r="H207" s="89"/>
      <c r="I207" s="91"/>
      <c r="J207" s="91"/>
      <c r="K207" s="89"/>
      <c r="L207" s="91"/>
      <c r="M207" s="91"/>
      <c r="N207" s="89"/>
      <c r="O207" s="91"/>
      <c r="P207" s="91"/>
      <c r="Q207" s="89"/>
      <c r="R207" s="91"/>
      <c r="S207" s="91"/>
    </row>
    <row r="208" customFormat="false" ht="12.75" hidden="false" customHeight="false" outlineLevel="0" collapsed="false">
      <c r="B208" s="89"/>
      <c r="C208" s="91"/>
      <c r="D208" s="91"/>
      <c r="E208" s="89"/>
      <c r="F208" s="91"/>
      <c r="G208" s="91"/>
      <c r="H208" s="89"/>
      <c r="I208" s="91"/>
      <c r="J208" s="91"/>
      <c r="K208" s="89"/>
      <c r="L208" s="91"/>
      <c r="M208" s="91"/>
      <c r="N208" s="89"/>
      <c r="O208" s="91"/>
      <c r="P208" s="91"/>
      <c r="Q208" s="89"/>
      <c r="R208" s="91"/>
      <c r="S208" s="91"/>
    </row>
    <row r="209" customFormat="false" ht="12.75" hidden="false" customHeight="false" outlineLevel="0" collapsed="false">
      <c r="B209" s="89"/>
      <c r="C209" s="91"/>
      <c r="D209" s="91"/>
      <c r="E209" s="89"/>
      <c r="F209" s="91"/>
      <c r="G209" s="91"/>
      <c r="H209" s="89"/>
      <c r="I209" s="91"/>
      <c r="J209" s="91"/>
      <c r="K209" s="89"/>
      <c r="L209" s="91"/>
      <c r="M209" s="91"/>
      <c r="N209" s="89"/>
      <c r="O209" s="91"/>
      <c r="P209" s="91"/>
      <c r="Q209" s="89"/>
      <c r="R209" s="91"/>
      <c r="S209" s="91"/>
    </row>
    <row r="210" customFormat="false" ht="12.75" hidden="false" customHeight="false" outlineLevel="0" collapsed="false">
      <c r="B210" s="89"/>
      <c r="C210" s="91"/>
      <c r="D210" s="91"/>
      <c r="E210" s="89"/>
      <c r="F210" s="91"/>
      <c r="G210" s="91"/>
      <c r="H210" s="89"/>
      <c r="I210" s="91"/>
      <c r="J210" s="91"/>
      <c r="K210" s="89"/>
      <c r="L210" s="91"/>
      <c r="M210" s="91"/>
      <c r="N210" s="89"/>
      <c r="O210" s="91"/>
      <c r="P210" s="91"/>
      <c r="Q210" s="89"/>
      <c r="R210" s="91"/>
      <c r="S210" s="91"/>
    </row>
    <row r="211" customFormat="false" ht="12.75" hidden="false" customHeight="false" outlineLevel="0" collapsed="false">
      <c r="B211" s="89"/>
      <c r="C211" s="91"/>
      <c r="D211" s="91"/>
      <c r="E211" s="89"/>
      <c r="F211" s="91"/>
      <c r="G211" s="91"/>
      <c r="H211" s="89"/>
      <c r="I211" s="91"/>
      <c r="J211" s="91"/>
      <c r="K211" s="89"/>
      <c r="L211" s="91"/>
      <c r="M211" s="91"/>
      <c r="N211" s="89"/>
      <c r="O211" s="91"/>
      <c r="P211" s="91"/>
      <c r="Q211" s="89"/>
      <c r="R211" s="91"/>
      <c r="S211" s="91"/>
    </row>
    <row r="212" customFormat="false" ht="12.75" hidden="false" customHeight="false" outlineLevel="0" collapsed="false">
      <c r="B212" s="89"/>
      <c r="C212" s="91"/>
      <c r="D212" s="91"/>
      <c r="E212" s="89"/>
      <c r="F212" s="91"/>
      <c r="G212" s="91"/>
      <c r="H212" s="89"/>
      <c r="I212" s="91"/>
      <c r="J212" s="91"/>
      <c r="K212" s="89"/>
      <c r="L212" s="91"/>
      <c r="M212" s="91"/>
      <c r="N212" s="89"/>
      <c r="O212" s="91"/>
      <c r="P212" s="91"/>
      <c r="Q212" s="89"/>
      <c r="R212" s="91"/>
      <c r="S212" s="91"/>
    </row>
    <row r="213" customFormat="false" ht="12.75" hidden="false" customHeight="false" outlineLevel="0" collapsed="false">
      <c r="B213" s="89"/>
      <c r="C213" s="91"/>
      <c r="D213" s="91"/>
      <c r="E213" s="89"/>
      <c r="F213" s="91"/>
      <c r="G213" s="91"/>
      <c r="H213" s="89"/>
      <c r="I213" s="91"/>
      <c r="J213" s="91"/>
      <c r="K213" s="89"/>
      <c r="L213" s="91"/>
      <c r="M213" s="91"/>
      <c r="N213" s="89"/>
      <c r="O213" s="91"/>
      <c r="P213" s="91"/>
      <c r="Q213" s="89"/>
      <c r="R213" s="91"/>
      <c r="S213" s="91"/>
    </row>
    <row r="214" customFormat="false" ht="12.75" hidden="false" customHeight="false" outlineLevel="0" collapsed="false">
      <c r="B214" s="89"/>
      <c r="C214" s="91"/>
      <c r="D214" s="91"/>
      <c r="E214" s="89"/>
      <c r="F214" s="91"/>
      <c r="G214" s="91"/>
      <c r="H214" s="89"/>
      <c r="I214" s="91"/>
      <c r="J214" s="91"/>
      <c r="K214" s="89"/>
      <c r="L214" s="91"/>
      <c r="M214" s="91"/>
      <c r="N214" s="89"/>
      <c r="O214" s="91"/>
      <c r="P214" s="91"/>
      <c r="Q214" s="89"/>
      <c r="R214" s="91"/>
      <c r="S214" s="91"/>
    </row>
    <row r="215" customFormat="false" ht="12.75" hidden="false" customHeight="false" outlineLevel="0" collapsed="false">
      <c r="B215" s="89"/>
      <c r="C215" s="91"/>
      <c r="D215" s="91"/>
      <c r="E215" s="89"/>
      <c r="F215" s="91"/>
      <c r="G215" s="91"/>
      <c r="H215" s="89"/>
      <c r="I215" s="91"/>
      <c r="J215" s="91"/>
      <c r="K215" s="89"/>
      <c r="L215" s="91"/>
      <c r="M215" s="91"/>
      <c r="N215" s="89"/>
      <c r="O215" s="91"/>
      <c r="P215" s="91"/>
      <c r="Q215" s="89"/>
      <c r="R215" s="91"/>
      <c r="S215" s="91"/>
    </row>
    <row r="216" customFormat="false" ht="12.75" hidden="false" customHeight="false" outlineLevel="0" collapsed="false">
      <c r="B216" s="89"/>
      <c r="C216" s="91"/>
      <c r="D216" s="91"/>
      <c r="E216" s="89"/>
      <c r="F216" s="91"/>
      <c r="G216" s="91"/>
      <c r="H216" s="89"/>
      <c r="I216" s="91"/>
      <c r="J216" s="91"/>
      <c r="K216" s="89"/>
      <c r="L216" s="91"/>
      <c r="M216" s="91"/>
      <c r="N216" s="89"/>
      <c r="O216" s="91"/>
      <c r="P216" s="91"/>
      <c r="Q216" s="89"/>
      <c r="R216" s="91"/>
      <c r="S216" s="91"/>
    </row>
    <row r="217" customFormat="false" ht="12.75" hidden="false" customHeight="false" outlineLevel="0" collapsed="false">
      <c r="B217" s="89"/>
      <c r="C217" s="91"/>
      <c r="D217" s="91"/>
      <c r="E217" s="89"/>
      <c r="F217" s="91"/>
      <c r="G217" s="91"/>
      <c r="H217" s="89"/>
      <c r="I217" s="91"/>
      <c r="J217" s="91"/>
      <c r="K217" s="89"/>
      <c r="L217" s="91"/>
      <c r="M217" s="91"/>
      <c r="N217" s="89"/>
      <c r="O217" s="91"/>
      <c r="P217" s="91"/>
      <c r="Q217" s="89"/>
      <c r="R217" s="91"/>
      <c r="S217" s="91"/>
    </row>
    <row r="218" customFormat="false" ht="12.75" hidden="false" customHeight="false" outlineLevel="0" collapsed="false">
      <c r="A218" s="90"/>
      <c r="B218" s="89"/>
      <c r="C218" s="91"/>
      <c r="D218" s="91"/>
      <c r="E218" s="89"/>
      <c r="F218" s="91"/>
      <c r="G218" s="91"/>
      <c r="H218" s="89"/>
      <c r="I218" s="91"/>
      <c r="J218" s="91"/>
      <c r="K218" s="89"/>
      <c r="L218" s="91"/>
      <c r="M218" s="91"/>
      <c r="N218" s="89"/>
      <c r="O218" s="91"/>
      <c r="P218" s="91"/>
      <c r="Q218" s="89"/>
      <c r="R218" s="91"/>
      <c r="S218" s="91"/>
    </row>
    <row r="219" customFormat="false" ht="12.75" hidden="false" customHeight="false" outlineLevel="0" collapsed="false">
      <c r="A219" s="90"/>
      <c r="B219" s="89"/>
      <c r="C219" s="91"/>
      <c r="D219" s="91"/>
      <c r="E219" s="89"/>
      <c r="F219" s="91"/>
      <c r="G219" s="91"/>
      <c r="H219" s="89"/>
      <c r="I219" s="91"/>
      <c r="J219" s="91"/>
      <c r="K219" s="89"/>
      <c r="L219" s="91"/>
      <c r="M219" s="91"/>
      <c r="N219" s="89"/>
      <c r="O219" s="91"/>
      <c r="P219" s="91"/>
      <c r="Q219" s="89"/>
      <c r="R219" s="91"/>
      <c r="S219" s="91"/>
    </row>
    <row r="220" customFormat="false" ht="12.75" hidden="false" customHeight="false" outlineLevel="0" collapsed="false">
      <c r="A220" s="90"/>
      <c r="B220" s="89"/>
      <c r="C220" s="91"/>
      <c r="D220" s="91"/>
      <c r="E220" s="89"/>
      <c r="F220" s="91"/>
      <c r="G220" s="91"/>
      <c r="H220" s="89"/>
      <c r="I220" s="91"/>
      <c r="J220" s="91"/>
      <c r="K220" s="89"/>
      <c r="L220" s="91"/>
      <c r="M220" s="91"/>
      <c r="N220" s="89"/>
      <c r="O220" s="91"/>
      <c r="P220" s="91"/>
      <c r="Q220" s="89"/>
      <c r="R220" s="91"/>
      <c r="S220" s="91"/>
    </row>
  </sheetData>
  <mergeCells count="6">
    <mergeCell ref="B1:D1"/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00:41Z</dcterms:created>
  <dc:creator>dbat0410</dc:creator>
  <dc:description/>
  <dc:language>en-US</dc:language>
  <cp:lastModifiedBy>sagu1406</cp:lastModifiedBy>
  <cp:lastPrinted>2007-12-19T03:53:16Z</cp:lastPrinted>
  <dcterms:modified xsi:type="dcterms:W3CDTF">2008-02-21T03:38:41Z</dcterms:modified>
  <cp:revision>0</cp:revision>
  <dc:subject/>
  <dc:title/>
</cp:coreProperties>
</file>